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1">
  <si>
    <t xml:space="preserve">017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017]</t>
    </r>
    <r>
      <rPr>
        <sz val="12"/>
        <color rgb="FF000000"/>
        <rFont val="Noto Sans"/>
        <family val="2"/>
      </rPr>
      <t xml:space="preserve">大冶市公安局 </t>
    </r>
    <r>
      <rPr>
        <sz val="12"/>
        <color rgb="FF000000"/>
        <rFont val="宋体"/>
        <family val="0"/>
        <charset val="134"/>
      </rPr>
      <t xml:space="preserve">, [017001]</t>
    </r>
    <r>
      <rPr>
        <sz val="12"/>
        <color rgb="FF000000"/>
        <rFont val="Noto Sans"/>
        <family val="2"/>
      </rPr>
      <t xml:space="preserve">大冶市公安局本级</t>
    </r>
  </si>
  <si>
    <t xml:space="preserve">大冶市公安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Calibri"/>
        <family val="2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Calibri"/>
        <family val="2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7</t>
  </si>
  <si>
    <t xml:space="preserve">大冶市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7001</t>
    </r>
  </si>
  <si>
    <t xml:space="preserve">　大冶市公安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宋体"/>
        <family val="0"/>
        <charset val="134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99</t>
    </r>
  </si>
  <si>
    <t xml:space="preserve">　　其他公安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宋体"/>
        <family val="0"/>
        <charset val="134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7]</t>
    </r>
    <r>
      <rPr>
        <sz val="11"/>
        <color rgb="FF000000"/>
        <rFont val="Noto Sans"/>
        <family val="2"/>
      </rPr>
      <t xml:space="preserve">大冶市公安局 </t>
    </r>
    <r>
      <rPr>
        <sz val="11"/>
        <color rgb="FF000000"/>
        <rFont val="宋体"/>
        <family val="0"/>
        <charset val="134"/>
      </rPr>
      <t xml:space="preserve">, 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7001]</t>
    </r>
    <r>
      <rPr>
        <b val="true"/>
        <sz val="11"/>
        <color rgb="FF000000"/>
        <rFont val="Noto Sans"/>
        <family val="2"/>
      </rPr>
      <t xml:space="preserve">大冶市公安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7T000000100</t>
    </r>
    <r>
      <rPr>
        <sz val="11"/>
        <color rgb="FF000000"/>
        <rFont val="Noto Sans"/>
        <family val="2"/>
      </rPr>
      <t xml:space="preserve">羁押收教场所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7T000000101</t>
    </r>
    <r>
      <rPr>
        <sz val="11"/>
        <color rgb="FF000000"/>
        <rFont val="Noto Sans"/>
        <family val="2"/>
      </rPr>
      <t xml:space="preserve">中央及省政法纪检监察转移支付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7T000000122</t>
    </r>
    <r>
      <rPr>
        <sz val="11"/>
        <color rgb="FF000000"/>
        <rFont val="Noto Sans"/>
        <family val="2"/>
      </rPr>
      <t xml:space="preserve">辅警奖励基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7Y000000100</t>
    </r>
    <r>
      <rPr>
        <sz val="11"/>
        <color rgb="FF000000"/>
        <rFont val="Noto Sans"/>
        <family val="2"/>
      </rPr>
      <t xml:space="preserve">平安城市视频监控系统日常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7T000000104</t>
    </r>
    <r>
      <rPr>
        <sz val="11"/>
        <color rgb="FF000000"/>
        <rFont val="Noto Sans"/>
        <family val="2"/>
      </rPr>
      <t xml:space="preserve">公安专项业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7T000000103</t>
    </r>
    <r>
      <rPr>
        <sz val="11"/>
        <color rgb="FF000000"/>
        <rFont val="Noto Sans"/>
        <family val="2"/>
      </rPr>
      <t xml:space="preserve">协警队员及看护辅警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8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4"/>
    <col collapsed="false" customWidth="true" hidden="false" outlineLevel="0" max="3" min="3" style="1" width="18.84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45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46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47</v>
      </c>
      <c r="E5" s="10" t="s">
        <v>248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5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1</v>
      </c>
      <c r="B4" s="10" t="s">
        <v>83</v>
      </c>
      <c r="C4" s="17" t="s">
        <v>252</v>
      </c>
      <c r="D4" s="17"/>
      <c r="E4" s="17"/>
      <c r="F4" s="17" t="s">
        <v>25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8593.26</v>
      </c>
      <c r="C6" s="39" t="n">
        <v>8593.26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54</v>
      </c>
      <c r="B7" s="39" t="n">
        <v>8593.26</v>
      </c>
      <c r="C7" s="39" t="n">
        <v>8593.26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55</v>
      </c>
      <c r="B8" s="40" t="n">
        <v>395.82</v>
      </c>
      <c r="C8" s="40" t="n">
        <v>395.82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56</v>
      </c>
      <c r="B9" s="40" t="n">
        <v>2279</v>
      </c>
      <c r="C9" s="40" t="n">
        <v>2279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57</v>
      </c>
      <c r="B10" s="40" t="n">
        <v>145</v>
      </c>
      <c r="C10" s="40" t="n">
        <v>145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58</v>
      </c>
      <c r="B11" s="40" t="n">
        <v>649.5</v>
      </c>
      <c r="C11" s="40" t="n">
        <v>649.5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>
      <c r="A12" s="11" t="s">
        <v>259</v>
      </c>
      <c r="B12" s="40" t="n">
        <v>594</v>
      </c>
      <c r="C12" s="40" t="n">
        <v>594</v>
      </c>
      <c r="D12" s="40"/>
      <c r="E12" s="40"/>
      <c r="F12" s="40"/>
      <c r="G12" s="40"/>
      <c r="H12" s="40"/>
      <c r="I12" s="40"/>
      <c r="J12" s="40"/>
    </row>
    <row r="13" s="1" customFormat="true" ht="21" hidden="false" customHeight="true" outlineLevel="0" collapsed="false">
      <c r="A13" s="11" t="s">
        <v>260</v>
      </c>
      <c r="B13" s="40" t="n">
        <v>4529.94</v>
      </c>
      <c r="C13" s="40" t="n">
        <v>4529.94</v>
      </c>
      <c r="D13" s="40"/>
      <c r="E13" s="40"/>
      <c r="F13" s="40"/>
      <c r="G13" s="40"/>
      <c r="H13" s="40"/>
      <c r="I13" s="40"/>
      <c r="J13" s="40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1" customFormat="true" ht="1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4935.56144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2511.561446</v>
      </c>
      <c r="C7" s="11" t="s">
        <v>36</v>
      </c>
      <c r="D7" s="12" t="n">
        <v>24935.561446</v>
      </c>
    </row>
    <row r="8" s="1" customFormat="true" ht="21" hidden="false" customHeight="true" outlineLevel="0" collapsed="false">
      <c r="A8" s="11" t="s">
        <v>37</v>
      </c>
      <c r="B8" s="12" t="n">
        <v>2424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4935.561446</v>
      </c>
      <c r="C31" s="11" t="s">
        <v>73</v>
      </c>
      <c r="D31" s="12" t="n">
        <v>24935.56144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4935.561446</v>
      </c>
      <c r="C33" s="11" t="s">
        <v>77</v>
      </c>
      <c r="D33" s="12" t="n">
        <f aca="false">D31</f>
        <v>24935.56144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4935.561446</v>
      </c>
      <c r="D6" s="19" t="n">
        <v>24935.561446</v>
      </c>
      <c r="E6" s="19" t="n">
        <v>24935.56144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4935.561446</v>
      </c>
      <c r="D7" s="19" t="n">
        <v>24935.561446</v>
      </c>
      <c r="E7" s="19" t="n">
        <v>24935.56144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4935.561446</v>
      </c>
      <c r="D8" s="12" t="n">
        <v>24935.561446</v>
      </c>
      <c r="E8" s="12" t="n">
        <v>24935.56144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4935.561446</v>
      </c>
      <c r="D6" s="24" t="n">
        <v>12982.591244</v>
      </c>
      <c r="E6" s="24" t="n">
        <v>680.952928</v>
      </c>
      <c r="F6" s="24" t="n">
        <v>2678.757274</v>
      </c>
      <c r="G6" s="24" t="n">
        <v>649.5</v>
      </c>
      <c r="H6" s="24" t="n">
        <v>7943.7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4935.561446</v>
      </c>
      <c r="D7" s="24" t="n">
        <v>12982.591244</v>
      </c>
      <c r="E7" s="24" t="n">
        <v>680.952928</v>
      </c>
      <c r="F7" s="24" t="n">
        <v>2678.757274</v>
      </c>
      <c r="G7" s="24" t="n">
        <v>649.5</v>
      </c>
      <c r="H7" s="24" t="n">
        <v>7943.7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4935.561446</v>
      </c>
      <c r="D8" s="24" t="n">
        <v>12982.591244</v>
      </c>
      <c r="E8" s="24" t="n">
        <v>680.952928</v>
      </c>
      <c r="F8" s="24" t="n">
        <v>2678.757274</v>
      </c>
      <c r="G8" s="24" t="n">
        <v>649.5</v>
      </c>
      <c r="H8" s="24" t="n">
        <v>7943.7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335</v>
      </c>
      <c r="D9" s="26"/>
      <c r="E9" s="26"/>
      <c r="F9" s="26" t="n">
        <v>56</v>
      </c>
      <c r="G9" s="26"/>
      <c r="H9" s="26" t="n">
        <v>227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2600.561446</v>
      </c>
      <c r="D10" s="26" t="n">
        <v>12982.591244</v>
      </c>
      <c r="E10" s="26" t="n">
        <v>680.952928</v>
      </c>
      <c r="F10" s="26" t="n">
        <v>2622.757274</v>
      </c>
      <c r="G10" s="26" t="n">
        <v>649.5</v>
      </c>
      <c r="H10" s="26" t="n">
        <v>5664.7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24935.561446</v>
      </c>
      <c r="C6" s="11" t="s">
        <v>123</v>
      </c>
      <c r="D6" s="12" t="n">
        <v>24935.561446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24935.561446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2511.561446</v>
      </c>
      <c r="C8" s="11" t="s">
        <v>126</v>
      </c>
      <c r="D8" s="12" t="n">
        <v>24935.561446</v>
      </c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 t="n">
        <v>2424</v>
      </c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24935.561446</v>
      </c>
      <c r="C34" s="25" t="s">
        <v>158</v>
      </c>
      <c r="D34" s="19" t="n">
        <f aca="false">D6</f>
        <v>24935.56144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4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4935.561446</v>
      </c>
      <c r="D6" s="24" t="n">
        <v>12982.591244</v>
      </c>
      <c r="E6" s="24" t="n">
        <v>680.952928</v>
      </c>
      <c r="F6" s="24" t="n">
        <v>2678.757274</v>
      </c>
      <c r="G6" s="24" t="n">
        <v>649.5</v>
      </c>
      <c r="H6" s="24" t="n">
        <v>7943.7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4935.561446</v>
      </c>
      <c r="D7" s="24" t="n">
        <v>12982.591244</v>
      </c>
      <c r="E7" s="24" t="n">
        <v>680.952928</v>
      </c>
      <c r="F7" s="24" t="n">
        <v>2678.757274</v>
      </c>
      <c r="G7" s="24" t="n">
        <v>649.5</v>
      </c>
      <c r="H7" s="24" t="n">
        <v>7943.7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4935.561446</v>
      </c>
      <c r="D8" s="24" t="n">
        <v>12982.591244</v>
      </c>
      <c r="E8" s="24" t="n">
        <v>680.952928</v>
      </c>
      <c r="F8" s="24" t="n">
        <v>2678.757274</v>
      </c>
      <c r="G8" s="24" t="n">
        <v>649.5</v>
      </c>
      <c r="H8" s="24" t="n">
        <v>7943.7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335</v>
      </c>
      <c r="D9" s="26"/>
      <c r="E9" s="26"/>
      <c r="F9" s="26" t="n">
        <v>56</v>
      </c>
      <c r="G9" s="26"/>
      <c r="H9" s="26" t="n">
        <v>227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2600.561446</v>
      </c>
      <c r="D10" s="26" t="n">
        <v>12982.591244</v>
      </c>
      <c r="E10" s="26" t="n">
        <v>680.952928</v>
      </c>
      <c r="F10" s="26" t="n">
        <v>2622.757274</v>
      </c>
      <c r="G10" s="26" t="n">
        <v>649.5</v>
      </c>
      <c r="H10" s="26" t="n">
        <v>5664.7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4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6342.301446</v>
      </c>
      <c r="D6" s="24" t="n">
        <v>13663.544172</v>
      </c>
      <c r="E6" s="24" t="n">
        <v>2678.75727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2982.591244</v>
      </c>
      <c r="D7" s="24" t="n">
        <v>12982.591244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435.4483</v>
      </c>
      <c r="D8" s="26" t="n">
        <v>2435.4483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3544.4568</v>
      </c>
      <c r="D9" s="26" t="n">
        <v>3544.4568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158.834025</v>
      </c>
      <c r="D10" s="26" t="n">
        <v>3158.834025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71.824572</v>
      </c>
      <c r="D11" s="26" t="n">
        <v>71.82457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046.8636</v>
      </c>
      <c r="D12" s="26" t="n">
        <v>1046.8636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736.845096</v>
      </c>
      <c r="D13" s="26" t="n">
        <v>736.84509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602.168297</v>
      </c>
      <c r="D14" s="26" t="n">
        <v>602.16829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50.618818</v>
      </c>
      <c r="D15" s="26" t="n">
        <v>50.618818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105.267644</v>
      </c>
      <c r="D16" s="26" t="n">
        <v>1105.26764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230.264092</v>
      </c>
      <c r="D17" s="26" t="n">
        <v>230.264092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618.757274</v>
      </c>
      <c r="D18" s="24"/>
      <c r="E18" s="24" t="n">
        <v>2618.75727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68</v>
      </c>
      <c r="D19" s="26"/>
      <c r="E19" s="26" t="n">
        <v>68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1</v>
      </c>
      <c r="D22" s="26"/>
      <c r="E22" s="26" t="n">
        <v>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48</v>
      </c>
      <c r="D23" s="26"/>
      <c r="E23" s="26" t="n">
        <v>4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360</v>
      </c>
      <c r="D24" s="26"/>
      <c r="E24" s="26" t="n">
        <v>360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36</v>
      </c>
      <c r="D25" s="26"/>
      <c r="E25" s="26" t="n">
        <v>36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250.6</v>
      </c>
      <c r="D26" s="26"/>
      <c r="E26" s="26" t="n">
        <v>250.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0</v>
      </c>
      <c r="D27" s="26"/>
      <c r="E27" s="26" t="n">
        <v>10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48</v>
      </c>
      <c r="D28" s="26"/>
      <c r="E28" s="26" t="n">
        <v>48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5</v>
      </c>
      <c r="D29" s="26"/>
      <c r="E29" s="26" t="n">
        <v>5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</v>
      </c>
      <c r="D30" s="26"/>
      <c r="E30" s="26" t="n">
        <v>1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1</v>
      </c>
      <c r="D31" s="26"/>
      <c r="E31" s="26" t="n">
        <v>1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5</v>
      </c>
      <c r="D32" s="26"/>
      <c r="E32" s="26" t="n">
        <v>5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239.56</v>
      </c>
      <c r="D33" s="26"/>
      <c r="E33" s="26" t="n">
        <v>239.56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184.211274</v>
      </c>
      <c r="D34" s="26"/>
      <c r="E34" s="26" t="n">
        <v>184.211274</v>
      </c>
    </row>
    <row r="35" s="1" customFormat="true" ht="21" hidden="false" customHeight="true" outlineLevel="0" collapsed="false">
      <c r="A35" s="11" t="s">
        <v>218</v>
      </c>
      <c r="B35" s="11" t="s">
        <v>219</v>
      </c>
      <c r="C35" s="26" t="n">
        <v>404</v>
      </c>
      <c r="D35" s="26"/>
      <c r="E35" s="26" t="n">
        <v>404</v>
      </c>
    </row>
    <row r="36" s="1" customFormat="true" ht="21" hidden="false" customHeight="true" outlineLevel="0" collapsed="false">
      <c r="A36" s="11" t="s">
        <v>220</v>
      </c>
      <c r="B36" s="11" t="s">
        <v>221</v>
      </c>
      <c r="C36" s="26" t="n">
        <v>401.82</v>
      </c>
      <c r="D36" s="26"/>
      <c r="E36" s="26" t="n">
        <v>401.82</v>
      </c>
    </row>
    <row r="37" s="1" customFormat="true" ht="21" hidden="false" customHeight="true" outlineLevel="0" collapsed="false">
      <c r="A37" s="11" t="s">
        <v>222</v>
      </c>
      <c r="B37" s="11" t="s">
        <v>223</v>
      </c>
      <c r="C37" s="26" t="n">
        <v>553.566</v>
      </c>
      <c r="D37" s="26"/>
      <c r="E37" s="26" t="n">
        <v>553.566</v>
      </c>
    </row>
    <row r="38" s="1" customFormat="true" ht="21" hidden="false" customHeight="true" outlineLevel="0" collapsed="false">
      <c r="A38" s="23" t="s">
        <v>224</v>
      </c>
      <c r="B38" s="25" t="s">
        <v>108</v>
      </c>
      <c r="C38" s="24" t="n">
        <v>680.952928</v>
      </c>
      <c r="D38" s="24" t="n">
        <v>680.952928</v>
      </c>
      <c r="E38" s="24"/>
    </row>
    <row r="39" s="1" customFormat="true" ht="21" hidden="false" customHeight="true" outlineLevel="0" collapsed="false">
      <c r="A39" s="11" t="s">
        <v>225</v>
      </c>
      <c r="B39" s="11" t="s">
        <v>226</v>
      </c>
      <c r="C39" s="26" t="n">
        <v>16.79116</v>
      </c>
      <c r="D39" s="26" t="n">
        <v>16.79116</v>
      </c>
      <c r="E39" s="26"/>
    </row>
    <row r="40" s="1" customFormat="true" ht="21" hidden="false" customHeight="true" outlineLevel="0" collapsed="false">
      <c r="A40" s="11" t="s">
        <v>227</v>
      </c>
      <c r="B40" s="11" t="s">
        <v>228</v>
      </c>
      <c r="C40" s="26" t="n">
        <v>622.599372</v>
      </c>
      <c r="D40" s="26" t="n">
        <v>622.599372</v>
      </c>
      <c r="E40" s="26"/>
    </row>
    <row r="41" s="1" customFormat="true" ht="21" hidden="false" customHeight="true" outlineLevel="0" collapsed="false">
      <c r="A41" s="11" t="s">
        <v>229</v>
      </c>
      <c r="B41" s="11" t="s">
        <v>230</v>
      </c>
      <c r="C41" s="26" t="n">
        <v>17.4174</v>
      </c>
      <c r="D41" s="26" t="n">
        <v>17.4174</v>
      </c>
      <c r="E41" s="26"/>
    </row>
    <row r="42" s="1" customFormat="true" ht="21" hidden="false" customHeight="true" outlineLevel="0" collapsed="false">
      <c r="A42" s="11" t="s">
        <v>231</v>
      </c>
      <c r="B42" s="11" t="s">
        <v>232</v>
      </c>
      <c r="C42" s="26" t="n">
        <v>24.144996</v>
      </c>
      <c r="D42" s="26" t="n">
        <v>24.144996</v>
      </c>
      <c r="E42" s="26"/>
    </row>
    <row r="43" s="1" customFormat="true" ht="21" hidden="false" customHeight="true" outlineLevel="0" collapsed="false">
      <c r="A43" s="23" t="s">
        <v>233</v>
      </c>
      <c r="B43" s="25" t="s">
        <v>234</v>
      </c>
      <c r="C43" s="24" t="n">
        <v>60</v>
      </c>
      <c r="D43" s="24"/>
      <c r="E43" s="24" t="n">
        <v>60</v>
      </c>
    </row>
    <row r="44" s="1" customFormat="true" ht="21" hidden="false" customHeight="true" outlineLevel="0" collapsed="false">
      <c r="A44" s="11" t="s">
        <v>235</v>
      </c>
      <c r="B44" s="11" t="s">
        <v>236</v>
      </c>
      <c r="C44" s="26" t="n">
        <v>60</v>
      </c>
      <c r="D44" s="26"/>
      <c r="E44" s="26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3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8</v>
      </c>
    </row>
    <row r="4" s="1" customFormat="true" ht="21" hidden="false" customHeight="true" outlineLevel="0" collapsed="false">
      <c r="A4" s="17" t="s">
        <v>239</v>
      </c>
      <c r="B4" s="17" t="s">
        <v>240</v>
      </c>
      <c r="C4" s="10" t="s">
        <v>241</v>
      </c>
      <c r="D4" s="10"/>
      <c r="E4" s="10"/>
      <c r="F4" s="10" t="s">
        <v>24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43</v>
      </c>
      <c r="E5" s="10" t="s">
        <v>244</v>
      </c>
      <c r="F5" s="10"/>
    </row>
    <row r="6" s="1" customFormat="true" ht="21" hidden="false" customHeight="true" outlineLevel="0" collapsed="false">
      <c r="A6" s="12" t="n">
        <v>409</v>
      </c>
      <c r="B6" s="12"/>
      <c r="C6" s="12" t="n">
        <v>404</v>
      </c>
      <c r="D6" s="12"/>
      <c r="E6" s="12" t="n">
        <v>404</v>
      </c>
      <c r="F6" s="12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36:23Z</dcterms:created>
  <dc:creator/>
  <dc:description/>
  <dc:language>en-US</dc:language>
  <cp:lastModifiedBy>余朴.</cp:lastModifiedBy>
  <dcterms:modified xsi:type="dcterms:W3CDTF">2023-02-06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5A13E4F1C4FF48E995DA247F64FB0</vt:lpwstr>
  </property>
  <property fmtid="{D5CDD505-2E9C-101B-9397-08002B2CF9AE}" pid="3" name="KSOProductBuildVer">
    <vt:lpwstr>2052-11.1.0.13703</vt:lpwstr>
  </property>
</Properties>
</file>