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0006]</t>
    </r>
    <r>
      <rPr>
        <sz val="11"/>
        <color rgb="FF000000"/>
        <rFont val="Noto Sans"/>
        <family val="2"/>
      </rPr>
      <t xml:space="preserve">大冶市陈贵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0006</t>
    </r>
  </si>
  <si>
    <t xml:space="preserve">　大冶市陈贵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0006]</t>
    </r>
    <r>
      <rPr>
        <sz val="11"/>
        <color rgb="FF000000"/>
        <rFont val="Noto Sans"/>
        <family val="2"/>
      </rPr>
      <t xml:space="preserve">大冶市陈贵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7</v>
      </c>
      <c r="B4" s="39" t="s">
        <v>208</v>
      </c>
      <c r="C4" s="39" t="s">
        <v>77</v>
      </c>
      <c r="D4" s="40" t="s">
        <v>209</v>
      </c>
      <c r="E4" s="40"/>
      <c r="F4" s="40"/>
      <c r="G4" s="40" t="s">
        <v>21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8.96885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38.96885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8.968854</v>
      </c>
      <c r="C36" s="13" t="s">
        <v>68</v>
      </c>
      <c r="D36" s="14" t="n">
        <v>138.96885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8.968854</v>
      </c>
      <c r="C38" s="13" t="s">
        <v>72</v>
      </c>
      <c r="D38" s="14" t="n">
        <f aca="false">D36+D37</f>
        <v>138.96885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8.968854</v>
      </c>
      <c r="D6" s="26" t="n">
        <v>138.968854</v>
      </c>
      <c r="E6" s="25" t="n">
        <v>138.96885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8.968854</v>
      </c>
      <c r="D7" s="26" t="n">
        <v>138.968854</v>
      </c>
      <c r="E7" s="25" t="n">
        <v>138.96885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38.968854</v>
      </c>
      <c r="D8" s="16" t="n">
        <v>138.968854</v>
      </c>
      <c r="E8" s="29" t="n">
        <v>138.96885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8.968854</v>
      </c>
      <c r="D5" s="26" t="n">
        <v>138.968854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8.968854</v>
      </c>
      <c r="D6" s="26" t="n">
        <v>138.968854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8.968854</v>
      </c>
      <c r="D7" s="26" t="n">
        <v>138.968854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8.968854</v>
      </c>
      <c r="D8" s="16" t="n">
        <v>138.96885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38.968854</v>
      </c>
      <c r="C6" s="13" t="s">
        <v>111</v>
      </c>
      <c r="D6" s="14" t="n">
        <v>138.96885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38.96885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38.96885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38.968854</v>
      </c>
      <c r="C38" s="30" t="s">
        <v>146</v>
      </c>
      <c r="D38" s="34" t="n">
        <f aca="false">D6+D36</f>
        <v>138.96885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8.968854</v>
      </c>
      <c r="D6" s="34" t="n">
        <v>138.968854</v>
      </c>
      <c r="E6" s="34" t="n">
        <v>131.436186</v>
      </c>
      <c r="F6" s="34" t="n">
        <v>7.53266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8.968854</v>
      </c>
      <c r="D7" s="34" t="n">
        <v>138.968854</v>
      </c>
      <c r="E7" s="34" t="n">
        <v>131.436186</v>
      </c>
      <c r="F7" s="34" t="n">
        <v>7.53266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8.968854</v>
      </c>
      <c r="D8" s="34" t="n">
        <v>138.968854</v>
      </c>
      <c r="E8" s="34" t="n">
        <v>131.436186</v>
      </c>
      <c r="F8" s="34" t="n">
        <v>7.53266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8.968854</v>
      </c>
      <c r="D9" s="14" t="n">
        <v>138.968854</v>
      </c>
      <c r="E9" s="14" t="n">
        <v>131.436186</v>
      </c>
      <c r="F9" s="14" t="n">
        <v>7.53266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8.968854</v>
      </c>
      <c r="D6" s="34" t="n">
        <v>131.436186</v>
      </c>
      <c r="E6" s="34" t="n">
        <v>7.53266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29.408186</v>
      </c>
      <c r="D7" s="34" t="n">
        <v>129.40818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2.6784</v>
      </c>
      <c r="D8" s="14" t="n">
        <v>32.67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9.4272</v>
      </c>
      <c r="D9" s="14" t="n">
        <v>9.427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34.2458</v>
      </c>
      <c r="D10" s="14" t="n">
        <v>34.245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6.782</v>
      </c>
      <c r="D11" s="14" t="n">
        <v>16.78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1.645568</v>
      </c>
      <c r="D12" s="14" t="n">
        <v>11.64556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7.916339</v>
      </c>
      <c r="D13" s="14" t="n">
        <v>7.91633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4.65667</v>
      </c>
      <c r="D14" s="14" t="n">
        <v>4.6566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880201</v>
      </c>
      <c r="D15" s="14" t="n">
        <v>0.88020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1.176008</v>
      </c>
      <c r="D16" s="14" t="n">
        <v>11.17600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7.532668</v>
      </c>
      <c r="D17" s="34" t="n">
        <v>0</v>
      </c>
      <c r="E17" s="34" t="n">
        <v>7.53266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5</v>
      </c>
      <c r="D18" s="14" t="n">
        <v>0</v>
      </c>
      <c r="E18" s="14" t="n">
        <v>1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6</v>
      </c>
      <c r="D21" s="14" t="n">
        <v>0</v>
      </c>
      <c r="E21" s="14" t="n">
        <v>0.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862668</v>
      </c>
      <c r="D24" s="14" t="n">
        <v>0</v>
      </c>
      <c r="E24" s="14" t="n">
        <v>1.86266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67</v>
      </c>
      <c r="D25" s="14" t="n">
        <v>0</v>
      </c>
      <c r="E25" s="14" t="n">
        <v>1.67</v>
      </c>
    </row>
    <row r="26" s="1" customFormat="true" ht="21" hidden="false" customHeight="true" outlineLevel="0" collapsed="false">
      <c r="A26" s="27" t="s">
        <v>192</v>
      </c>
      <c r="B26" s="30" t="s">
        <v>193</v>
      </c>
      <c r="C26" s="34" t="n">
        <v>2.028</v>
      </c>
      <c r="D26" s="34" t="n">
        <v>2.028</v>
      </c>
      <c r="E26" s="34" t="n">
        <v>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2.028</v>
      </c>
      <c r="D27" s="14" t="n">
        <v>2.028</v>
      </c>
      <c r="E27" s="14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2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7</v>
      </c>
    </row>
    <row r="4" s="1" customFormat="true" ht="21" hidden="false" customHeight="true" outlineLevel="0" collapsed="false">
      <c r="A4" s="22" t="s">
        <v>198</v>
      </c>
      <c r="B4" s="22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