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0002]</t>
    </r>
    <r>
      <rPr>
        <sz val="11"/>
        <color rgb="FF000000"/>
        <rFont val="Noto Sans"/>
        <family val="2"/>
      </rPr>
      <t xml:space="preserve">大冶市陈贵财政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0002</t>
    </r>
  </si>
  <si>
    <t xml:space="preserve">　大冶市陈贵财政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0002]</t>
    </r>
    <r>
      <rPr>
        <sz val="11"/>
        <color rgb="FF000000"/>
        <rFont val="Noto Sans"/>
        <family val="2"/>
      </rPr>
      <t xml:space="preserve">大冶市陈贵财政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三资代理记账工作经费</t>
  </si>
  <si>
    <t xml:space="preserve">乡镇财政所财政资金监管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1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1</v>
      </c>
      <c r="B4" s="39" t="s">
        <v>212</v>
      </c>
      <c r="C4" s="39" t="s">
        <v>77</v>
      </c>
      <c r="D4" s="40" t="s">
        <v>213</v>
      </c>
      <c r="E4" s="40"/>
      <c r="F4" s="40"/>
      <c r="G4" s="40" t="s">
        <v>21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1.3</v>
      </c>
      <c r="D6" s="34" t="n">
        <v>21.3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15</v>
      </c>
      <c r="B7" s="28" t="s">
        <v>216</v>
      </c>
      <c r="C7" s="14" t="n">
        <v>6</v>
      </c>
      <c r="D7" s="14" t="n">
        <v>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5</v>
      </c>
      <c r="B8" s="28" t="s">
        <v>217</v>
      </c>
      <c r="C8" s="14" t="n">
        <v>15.3</v>
      </c>
      <c r="D8" s="14" t="n">
        <v>15.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2" t="s">
        <v>21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9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60.624403</v>
      </c>
      <c r="C6" s="13" t="s">
        <v>31</v>
      </c>
      <c r="D6" s="14" t="n">
        <v>260.624403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60.624403</v>
      </c>
      <c r="C36" s="13" t="s">
        <v>68</v>
      </c>
      <c r="D36" s="14" t="n">
        <v>260.624403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60.624403</v>
      </c>
      <c r="C38" s="13" t="s">
        <v>72</v>
      </c>
      <c r="D38" s="14" t="n">
        <f aca="false">D36+D37</f>
        <v>260.624403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60.624403</v>
      </c>
      <c r="D6" s="26" t="n">
        <v>260.624403</v>
      </c>
      <c r="E6" s="25" t="n">
        <v>260.62440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60.624403</v>
      </c>
      <c r="D7" s="26" t="n">
        <v>260.624403</v>
      </c>
      <c r="E7" s="25" t="n">
        <v>260.62440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60.624403</v>
      </c>
      <c r="D8" s="16" t="n">
        <v>260.624403</v>
      </c>
      <c r="E8" s="29" t="n">
        <v>260.62440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60.624403</v>
      </c>
      <c r="D5" s="26" t="n">
        <v>239.324403</v>
      </c>
      <c r="E5" s="26" t="n">
        <v>21.3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60.624403</v>
      </c>
      <c r="D6" s="26" t="n">
        <v>239.324403</v>
      </c>
      <c r="E6" s="26" t="n">
        <v>21.3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45.324403</v>
      </c>
      <c r="D7" s="26" t="n">
        <v>239.324403</v>
      </c>
      <c r="E7" s="26" t="n">
        <v>6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245.324403</v>
      </c>
      <c r="D8" s="16" t="n">
        <v>239.324403</v>
      </c>
      <c r="E8" s="16" t="n">
        <v>6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30" t="n">
        <v>20106</v>
      </c>
      <c r="B9" s="30" t="s">
        <v>105</v>
      </c>
      <c r="C9" s="26" t="n">
        <v>15.3</v>
      </c>
      <c r="D9" s="26" t="n">
        <v>0</v>
      </c>
      <c r="E9" s="26" t="n">
        <v>15.3</v>
      </c>
      <c r="F9" s="25" t="n">
        <v>0</v>
      </c>
      <c r="G9" s="25" t="n">
        <v>0</v>
      </c>
      <c r="H9" s="25" t="n">
        <v>0</v>
      </c>
    </row>
    <row r="10" s="1" customFormat="true" ht="21" hidden="false" customHeight="true" outlineLevel="0" collapsed="false">
      <c r="A10" s="13" t="n">
        <v>2010650</v>
      </c>
      <c r="B10" s="13" t="s">
        <v>107</v>
      </c>
      <c r="C10" s="16" t="n">
        <v>15.3</v>
      </c>
      <c r="D10" s="16" t="n">
        <v>0</v>
      </c>
      <c r="E10" s="16" t="n">
        <v>15.3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260.624403</v>
      </c>
      <c r="C6" s="13" t="s">
        <v>111</v>
      </c>
      <c r="D6" s="14" t="n">
        <v>260.624403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260.624403</v>
      </c>
      <c r="C7" s="13" t="s">
        <v>113</v>
      </c>
      <c r="D7" s="14" t="n">
        <v>260.624403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260.624403</v>
      </c>
      <c r="C38" s="30" t="s">
        <v>146</v>
      </c>
      <c r="D38" s="34" t="n">
        <f aca="false">D6+D36</f>
        <v>260.62440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60.624403</v>
      </c>
      <c r="D6" s="34" t="n">
        <v>239.324403</v>
      </c>
      <c r="E6" s="34" t="n">
        <v>225.584011</v>
      </c>
      <c r="F6" s="34" t="n">
        <v>13.740392</v>
      </c>
      <c r="G6" s="34" t="n">
        <v>21.3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60.624403</v>
      </c>
      <c r="D7" s="34" t="n">
        <v>239.324403</v>
      </c>
      <c r="E7" s="34" t="n">
        <v>225.584011</v>
      </c>
      <c r="F7" s="34" t="n">
        <v>13.740392</v>
      </c>
      <c r="G7" s="34" t="n">
        <v>21.3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45.324403</v>
      </c>
      <c r="D8" s="34" t="n">
        <v>239.324403</v>
      </c>
      <c r="E8" s="34" t="n">
        <v>225.584011</v>
      </c>
      <c r="F8" s="34" t="n">
        <v>13.740392</v>
      </c>
      <c r="G8" s="34" t="n">
        <v>6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245.324403</v>
      </c>
      <c r="D9" s="14" t="n">
        <v>239.324403</v>
      </c>
      <c r="E9" s="14" t="n">
        <v>225.584011</v>
      </c>
      <c r="F9" s="14" t="n">
        <v>13.740392</v>
      </c>
      <c r="G9" s="14" t="n">
        <v>6</v>
      </c>
      <c r="H9" s="8"/>
    </row>
    <row r="10" s="1" customFormat="true" ht="21" hidden="false" customHeight="true" outlineLevel="0" collapsed="false">
      <c r="A10" s="24" t="n">
        <v>20106</v>
      </c>
      <c r="B10" s="24" t="s">
        <v>105</v>
      </c>
      <c r="C10" s="34" t="n">
        <v>15.3</v>
      </c>
      <c r="D10" s="34" t="n">
        <v>0</v>
      </c>
      <c r="E10" s="34" t="n">
        <v>0</v>
      </c>
      <c r="F10" s="34" t="n">
        <v>0</v>
      </c>
      <c r="G10" s="34" t="n">
        <v>15.3</v>
      </c>
      <c r="H10" s="8"/>
    </row>
    <row r="11" s="1" customFormat="true" ht="21" hidden="false" customHeight="true" outlineLevel="0" collapsed="false">
      <c r="A11" s="28" t="n">
        <v>2010650</v>
      </c>
      <c r="B11" s="28" t="s">
        <v>107</v>
      </c>
      <c r="C11" s="14" t="n">
        <v>15.3</v>
      </c>
      <c r="D11" s="14" t="n">
        <v>0</v>
      </c>
      <c r="E11" s="14" t="n">
        <v>0</v>
      </c>
      <c r="F11" s="14" t="n">
        <v>0</v>
      </c>
      <c r="G11" s="14" t="n">
        <v>15.3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239.324403</v>
      </c>
      <c r="D6" s="34" t="n">
        <v>225.584011</v>
      </c>
      <c r="E6" s="34" t="n">
        <v>13.740392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210.081866</v>
      </c>
      <c r="D7" s="34" t="n">
        <v>210.08186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47.7072</v>
      </c>
      <c r="D8" s="14" t="n">
        <v>47.7072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5.936</v>
      </c>
      <c r="D9" s="14" t="n">
        <v>15.93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57.828</v>
      </c>
      <c r="D10" s="14" t="n">
        <v>57.828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27.6984</v>
      </c>
      <c r="D11" s="14" t="n">
        <v>27.6984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18.321792</v>
      </c>
      <c r="D12" s="14" t="n">
        <v>18.321792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12.679416</v>
      </c>
      <c r="D13" s="14" t="n">
        <v>12.679416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10.56618</v>
      </c>
      <c r="D14" s="14" t="n">
        <v>10.56618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.444526</v>
      </c>
      <c r="D15" s="14" t="n">
        <v>1.444526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17.900352</v>
      </c>
      <c r="D16" s="14" t="n">
        <v>17.900352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13.740392</v>
      </c>
      <c r="D17" s="34" t="n">
        <v>0</v>
      </c>
      <c r="E17" s="34" t="n">
        <v>13.740392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2</v>
      </c>
      <c r="D18" s="14" t="n">
        <v>0</v>
      </c>
      <c r="E18" s="14" t="n">
        <v>2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5</v>
      </c>
      <c r="D19" s="14" t="n">
        <v>0</v>
      </c>
      <c r="E19" s="14" t="n">
        <v>0.5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1.5</v>
      </c>
      <c r="D20" s="14" t="n">
        <v>0</v>
      </c>
      <c r="E20" s="14" t="n">
        <v>1.5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0.5</v>
      </c>
      <c r="D21" s="14" t="n">
        <v>0</v>
      </c>
      <c r="E21" s="14" t="n">
        <v>0.5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5</v>
      </c>
      <c r="D22" s="14" t="n">
        <v>0</v>
      </c>
      <c r="E22" s="14" t="n">
        <v>0.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2.983392</v>
      </c>
      <c r="D24" s="14" t="n">
        <v>0</v>
      </c>
      <c r="E24" s="14" t="n">
        <v>2.983392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2.66</v>
      </c>
      <c r="D25" s="14" t="n">
        <v>0</v>
      </c>
      <c r="E25" s="14" t="n">
        <v>2.66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2.097</v>
      </c>
      <c r="D26" s="14" t="n">
        <v>0</v>
      </c>
      <c r="E26" s="14" t="n">
        <v>2.097</v>
      </c>
    </row>
    <row r="27" s="1" customFormat="true" ht="21" hidden="false" customHeight="true" outlineLevel="0" collapsed="false">
      <c r="A27" s="27" t="s">
        <v>194</v>
      </c>
      <c r="B27" s="30" t="s">
        <v>195</v>
      </c>
      <c r="C27" s="34" t="n">
        <v>15.502145</v>
      </c>
      <c r="D27" s="34" t="n">
        <v>15.502145</v>
      </c>
      <c r="E27" s="34" t="n">
        <v>0</v>
      </c>
    </row>
    <row r="28" s="1" customFormat="true" ht="21" hidden="false" customHeight="true" outlineLevel="0" collapsed="false">
      <c r="A28" s="13" t="s">
        <v>196</v>
      </c>
      <c r="B28" s="13" t="s">
        <v>197</v>
      </c>
      <c r="C28" s="14" t="n">
        <v>14.488145</v>
      </c>
      <c r="D28" s="14" t="n">
        <v>14.488145</v>
      </c>
      <c r="E28" s="14" t="n">
        <v>0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1.014</v>
      </c>
      <c r="D29" s="14" t="n">
        <v>1.014</v>
      </c>
      <c r="E29" s="14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15" hidden="false" customHeight="true" outlineLevel="0" collapsed="false">
      <c r="A39" s="8"/>
      <c r="B39" s="8"/>
      <c r="C39" s="8"/>
      <c r="D39" s="8"/>
      <c r="E39" s="8"/>
      <c r="F39" s="8"/>
      <c r="G3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0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1</v>
      </c>
    </row>
    <row r="4" s="1" customFormat="true" ht="21" hidden="false" customHeight="true" outlineLevel="0" collapsed="false">
      <c r="A4" s="22" t="s">
        <v>202</v>
      </c>
      <c r="B4" s="22" t="s">
        <v>203</v>
      </c>
      <c r="C4" s="12" t="s">
        <v>204</v>
      </c>
      <c r="D4" s="12"/>
      <c r="E4" s="12"/>
      <c r="F4" s="12" t="s">
        <v>20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6</v>
      </c>
      <c r="E5" s="12" t="s">
        <v>207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0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dcterms:modified xsi:type="dcterms:W3CDTF">2025-01-23T03:47:40Z</dcterms:modified>
  <cp:revision>0</cp:revision>
  <dc:subject/>
  <dc:title/>
</cp:coreProperties>
</file>