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0004</t>
    </r>
  </si>
  <si>
    <t xml:space="preserve">　大冶市雷山名胜风景区管理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70199</t>
    </r>
  </si>
  <si>
    <t xml:space="preserve">　　其他文化和旅游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0004]</t>
    </r>
    <r>
      <rPr>
        <sz val="11"/>
        <color rgb="FF000000"/>
        <rFont val="Noto Sans"/>
        <family val="2"/>
      </rPr>
      <t xml:space="preserve">大冶市雷山名胜风景区管理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7</v>
      </c>
      <c r="B4" s="39" t="s">
        <v>208</v>
      </c>
      <c r="C4" s="39" t="s">
        <v>77</v>
      </c>
      <c r="D4" s="40" t="s">
        <v>209</v>
      </c>
      <c r="E4" s="40"/>
      <c r="F4" s="40"/>
      <c r="G4" s="40" t="s">
        <v>21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2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15.3269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115.3269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15.3269</v>
      </c>
      <c r="C36" s="13" t="s">
        <v>68</v>
      </c>
      <c r="D36" s="14" t="n">
        <v>115.3269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15.3269</v>
      </c>
      <c r="C38" s="13" t="s">
        <v>72</v>
      </c>
      <c r="D38" s="14" t="n">
        <f aca="false">D36+D37</f>
        <v>115.3269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15.3269</v>
      </c>
      <c r="D6" s="26" t="n">
        <v>115.3269</v>
      </c>
      <c r="E6" s="25" t="n">
        <v>115.326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15.3269</v>
      </c>
      <c r="D7" s="26" t="n">
        <v>115.3269</v>
      </c>
      <c r="E7" s="25" t="n">
        <v>115.326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15.3269</v>
      </c>
      <c r="D8" s="16" t="n">
        <v>115.3269</v>
      </c>
      <c r="E8" s="29" t="n">
        <v>115.3269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15.3269</v>
      </c>
      <c r="D5" s="26" t="n">
        <v>115.3269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15.3269</v>
      </c>
      <c r="D6" s="26" t="n">
        <v>115.3269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15.3269</v>
      </c>
      <c r="D7" s="26" t="n">
        <v>115.3269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15.3269</v>
      </c>
      <c r="D8" s="16" t="n">
        <v>115.3269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15.3269</v>
      </c>
      <c r="C6" s="13" t="s">
        <v>111</v>
      </c>
      <c r="D6" s="14" t="n">
        <v>115.3269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15.3269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 t="n">
        <v>115.3269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15.3269</v>
      </c>
      <c r="C38" s="30" t="s">
        <v>146</v>
      </c>
      <c r="D38" s="34" t="n">
        <f aca="false">D6+D36</f>
        <v>115.3269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15.3269</v>
      </c>
      <c r="D6" s="34" t="n">
        <v>115.3269</v>
      </c>
      <c r="E6" s="34" t="n">
        <v>106.786052</v>
      </c>
      <c r="F6" s="34" t="n">
        <v>8.54084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15.3269</v>
      </c>
      <c r="D7" s="34" t="n">
        <v>115.3269</v>
      </c>
      <c r="E7" s="34" t="n">
        <v>106.786052</v>
      </c>
      <c r="F7" s="34" t="n">
        <v>8.54084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15.3269</v>
      </c>
      <c r="D8" s="34" t="n">
        <v>115.3269</v>
      </c>
      <c r="E8" s="34" t="n">
        <v>106.786052</v>
      </c>
      <c r="F8" s="34" t="n">
        <v>8.54084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15.3269</v>
      </c>
      <c r="D9" s="14" t="n">
        <v>115.3269</v>
      </c>
      <c r="E9" s="14" t="n">
        <v>106.786052</v>
      </c>
      <c r="F9" s="14" t="n">
        <v>8.54084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15.3269</v>
      </c>
      <c r="D6" s="34" t="n">
        <v>106.786052</v>
      </c>
      <c r="E6" s="34" t="n">
        <v>8.54084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03.386086</v>
      </c>
      <c r="D7" s="34" t="n">
        <v>103.38608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22.926</v>
      </c>
      <c r="D8" s="14" t="n">
        <v>22.92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7.572</v>
      </c>
      <c r="D9" s="14" t="n">
        <v>7.57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9.7516</v>
      </c>
      <c r="D10" s="14" t="n">
        <v>29.751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3.7928</v>
      </c>
      <c r="D11" s="14" t="n">
        <v>13.7928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9.137472</v>
      </c>
      <c r="D12" s="14" t="n">
        <v>9.13747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6.293604</v>
      </c>
      <c r="D13" s="14" t="n">
        <v>6.293604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4.31914</v>
      </c>
      <c r="D14" s="14" t="n">
        <v>4.31914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708382</v>
      </c>
      <c r="D15" s="14" t="n">
        <v>0.708382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8.885088</v>
      </c>
      <c r="D16" s="14" t="n">
        <v>8.88508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8.540848</v>
      </c>
      <c r="D17" s="34" t="n">
        <v>0</v>
      </c>
      <c r="E17" s="34" t="n">
        <v>8.54084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4</v>
      </c>
      <c r="D19" s="14" t="n">
        <v>0</v>
      </c>
      <c r="E19" s="14" t="n">
        <v>0.4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3</v>
      </c>
      <c r="D22" s="14" t="n">
        <v>0</v>
      </c>
      <c r="E22" s="14" t="n">
        <v>0.3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.480848</v>
      </c>
      <c r="D23" s="14" t="n">
        <v>0</v>
      </c>
      <c r="E23" s="14" t="n">
        <v>1.480848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2.1</v>
      </c>
      <c r="D24" s="14" t="n">
        <v>0</v>
      </c>
      <c r="E24" s="14" t="n">
        <v>2.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96</v>
      </c>
      <c r="D25" s="14" t="n">
        <v>0</v>
      </c>
      <c r="E25" s="14" t="n">
        <v>1.96</v>
      </c>
    </row>
    <row r="26" s="1" customFormat="true" ht="21" hidden="false" customHeight="true" outlineLevel="0" collapsed="false">
      <c r="A26" s="27" t="s">
        <v>192</v>
      </c>
      <c r="B26" s="30" t="s">
        <v>193</v>
      </c>
      <c r="C26" s="34" t="n">
        <v>3.399966</v>
      </c>
      <c r="D26" s="34" t="n">
        <v>3.399966</v>
      </c>
      <c r="E26" s="34" t="n">
        <v>0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3.399966</v>
      </c>
      <c r="D27" s="14" t="n">
        <v>3.399966</v>
      </c>
      <c r="E27" s="14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2.7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19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7</v>
      </c>
    </row>
    <row r="4" s="1" customFormat="true" ht="21" hidden="false" customHeight="true" outlineLevel="0" collapsed="false">
      <c r="A4" s="22" t="s">
        <v>198</v>
      </c>
      <c r="B4" s="22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