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0005]</t>
    </r>
    <r>
      <rPr>
        <sz val="11"/>
        <color rgb="FF000000"/>
        <rFont val="Noto Sans"/>
        <family val="2"/>
      </rPr>
      <t xml:space="preserve">大冶市陈贵镇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0005</t>
    </r>
  </si>
  <si>
    <t xml:space="preserve">　大冶市陈贵镇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0005]</t>
    </r>
    <r>
      <rPr>
        <sz val="11"/>
        <color rgb="FF000000"/>
        <rFont val="Noto Sans"/>
        <family val="2"/>
      </rPr>
      <t xml:space="preserve">大冶市陈贵镇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3</v>
      </c>
      <c r="B4" s="39" t="s">
        <v>204</v>
      </c>
      <c r="C4" s="39" t="s">
        <v>77</v>
      </c>
      <c r="D4" s="40" t="s">
        <v>205</v>
      </c>
      <c r="E4" s="40"/>
      <c r="F4" s="40"/>
      <c r="G4" s="40" t="s">
        <v>20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10.64756</v>
      </c>
      <c r="C6" s="13" t="s">
        <v>31</v>
      </c>
      <c r="D6" s="14" t="n">
        <v>110.6475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10.64756</v>
      </c>
      <c r="C36" s="13" t="s">
        <v>68</v>
      </c>
      <c r="D36" s="14" t="n">
        <v>110.6475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10.64756</v>
      </c>
      <c r="C38" s="13" t="s">
        <v>72</v>
      </c>
      <c r="D38" s="14" t="n">
        <f aca="false">D36+D37</f>
        <v>110.6475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10.64756</v>
      </c>
      <c r="D6" s="26" t="n">
        <v>110.64756</v>
      </c>
      <c r="E6" s="25" t="n">
        <v>110.6475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10.64756</v>
      </c>
      <c r="D7" s="26" t="n">
        <v>110.64756</v>
      </c>
      <c r="E7" s="25" t="n">
        <v>110.6475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10.64756</v>
      </c>
      <c r="D8" s="16" t="n">
        <v>110.64756</v>
      </c>
      <c r="E8" s="29" t="n">
        <v>110.6475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10.64756</v>
      </c>
      <c r="D5" s="26" t="n">
        <v>110.64756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10.64756</v>
      </c>
      <c r="D6" s="26" t="n">
        <v>110.64756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10.64756</v>
      </c>
      <c r="D7" s="26" t="n">
        <v>110.6475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10.64756</v>
      </c>
      <c r="D8" s="16" t="n">
        <v>110.6475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10.64756</v>
      </c>
      <c r="C6" s="13" t="s">
        <v>111</v>
      </c>
      <c r="D6" s="14" t="n">
        <v>110.6475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10.64756</v>
      </c>
      <c r="C7" s="13" t="s">
        <v>113</v>
      </c>
      <c r="D7" s="14" t="n">
        <v>110.64756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10.64756</v>
      </c>
      <c r="C38" s="30" t="s">
        <v>146</v>
      </c>
      <c r="D38" s="34" t="n">
        <f aca="false">D6+D36</f>
        <v>110.6475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10.64756</v>
      </c>
      <c r="D6" s="34" t="n">
        <v>110.64756</v>
      </c>
      <c r="E6" s="34" t="n">
        <v>104.28384</v>
      </c>
      <c r="F6" s="34" t="n">
        <v>6.36372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10.64756</v>
      </c>
      <c r="D7" s="34" t="n">
        <v>110.64756</v>
      </c>
      <c r="E7" s="34" t="n">
        <v>104.28384</v>
      </c>
      <c r="F7" s="34" t="n">
        <v>6.36372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10.64756</v>
      </c>
      <c r="D8" s="34" t="n">
        <v>110.64756</v>
      </c>
      <c r="E8" s="34" t="n">
        <v>104.28384</v>
      </c>
      <c r="F8" s="34" t="n">
        <v>6.36372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10.64756</v>
      </c>
      <c r="D9" s="14" t="n">
        <v>110.64756</v>
      </c>
      <c r="E9" s="14" t="n">
        <v>104.28384</v>
      </c>
      <c r="F9" s="14" t="n">
        <v>6.36372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0.64756</v>
      </c>
      <c r="D6" s="34" t="n">
        <v>104.28384</v>
      </c>
      <c r="E6" s="34" t="n">
        <v>6.3637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04.28384</v>
      </c>
      <c r="D7" s="34" t="n">
        <v>104.2838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4.2244</v>
      </c>
      <c r="D8" s="14" t="n">
        <v>24.224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8.2452</v>
      </c>
      <c r="D9" s="14" t="n">
        <v>8.245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8.8228</v>
      </c>
      <c r="D10" s="14" t="n">
        <v>28.822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3.8936</v>
      </c>
      <c r="D11" s="14" t="n">
        <v>13.893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9.212736</v>
      </c>
      <c r="D12" s="14" t="n">
        <v>9.21273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6.39081</v>
      </c>
      <c r="D13" s="14" t="n">
        <v>6.39081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7593</v>
      </c>
      <c r="D14" s="14" t="n">
        <v>3.7593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712674</v>
      </c>
      <c r="D15" s="14" t="n">
        <v>0.712674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9.02232</v>
      </c>
      <c r="D16" s="14" t="n">
        <v>9.0223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6.36372</v>
      </c>
      <c r="D17" s="34" t="n">
        <v>0</v>
      </c>
      <c r="E17" s="34" t="n">
        <v>6.3637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5</v>
      </c>
      <c r="D18" s="14" t="n">
        <v>0</v>
      </c>
      <c r="E18" s="14" t="n">
        <v>1.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4</v>
      </c>
      <c r="D19" s="14" t="n">
        <v>0</v>
      </c>
      <c r="E19" s="14" t="n">
        <v>0.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3</v>
      </c>
      <c r="D21" s="14" t="n">
        <v>0</v>
      </c>
      <c r="E21" s="14" t="n">
        <v>0.3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3</v>
      </c>
      <c r="D22" s="14" t="n">
        <v>0</v>
      </c>
      <c r="E22" s="14" t="n">
        <v>0.3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.50372</v>
      </c>
      <c r="D24" s="14" t="n">
        <v>0</v>
      </c>
      <c r="E24" s="14" t="n">
        <v>1.50372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06</v>
      </c>
      <c r="D25" s="14" t="n">
        <v>0</v>
      </c>
      <c r="E25" s="14" t="n">
        <v>1.06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3</v>
      </c>
    </row>
    <row r="4" s="1" customFormat="true" ht="21" hidden="false" customHeight="true" outlineLevel="0" collapsed="false">
      <c r="A4" s="22" t="s">
        <v>194</v>
      </c>
      <c r="B4" s="22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