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0008]</t>
    </r>
    <r>
      <rPr>
        <sz val="11"/>
        <color rgb="FF000000"/>
        <rFont val="Noto Sans"/>
        <family val="2"/>
      </rPr>
      <t xml:space="preserve">大冶市陈贵镇农业农村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0008</t>
    </r>
  </si>
  <si>
    <t xml:space="preserve">　大冶市陈贵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0008]</t>
    </r>
    <r>
      <rPr>
        <sz val="11"/>
        <color rgb="FF000000"/>
        <rFont val="Noto Sans"/>
        <family val="2"/>
      </rPr>
      <t xml:space="preserve">大冶市陈贵镇农业农村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0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3</v>
      </c>
      <c r="B4" s="39" t="s">
        <v>204</v>
      </c>
      <c r="C4" s="39" t="s">
        <v>77</v>
      </c>
      <c r="D4" s="40" t="s">
        <v>205</v>
      </c>
      <c r="E4" s="40"/>
      <c r="F4" s="40"/>
      <c r="G4" s="40" t="s">
        <v>20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0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0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64.53554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64.535546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64.535546</v>
      </c>
      <c r="C36" s="13" t="s">
        <v>68</v>
      </c>
      <c r="D36" s="14" t="n">
        <v>64.53554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64.535546</v>
      </c>
      <c r="C38" s="13" t="s">
        <v>72</v>
      </c>
      <c r="D38" s="14" t="n">
        <f aca="false">D36+D37</f>
        <v>64.535546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64.535546</v>
      </c>
      <c r="D6" s="26" t="n">
        <v>64.535546</v>
      </c>
      <c r="E6" s="25" t="n">
        <v>64.53554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64.535546</v>
      </c>
      <c r="D7" s="26" t="n">
        <v>64.535546</v>
      </c>
      <c r="E7" s="25" t="n">
        <v>64.53554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64.535546</v>
      </c>
      <c r="D8" s="16" t="n">
        <v>64.535546</v>
      </c>
      <c r="E8" s="29" t="n">
        <v>64.53554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64.535546</v>
      </c>
      <c r="D5" s="26" t="n">
        <v>64.535546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64.535546</v>
      </c>
      <c r="D6" s="26" t="n">
        <v>64.535546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64.535546</v>
      </c>
      <c r="D7" s="26" t="n">
        <v>64.535546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64.535546</v>
      </c>
      <c r="D8" s="16" t="n">
        <v>64.53554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64.535546</v>
      </c>
      <c r="C6" s="13" t="s">
        <v>111</v>
      </c>
      <c r="D6" s="14" t="n">
        <v>64.53554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64.535546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 t="n">
        <v>64.535546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64.535546</v>
      </c>
      <c r="C38" s="30" t="s">
        <v>146</v>
      </c>
      <c r="D38" s="34" t="n">
        <f aca="false">D6+D36</f>
        <v>64.53554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64.535546</v>
      </c>
      <c r="D6" s="34" t="n">
        <v>64.535546</v>
      </c>
      <c r="E6" s="34" t="n">
        <v>60.426134</v>
      </c>
      <c r="F6" s="34" t="n">
        <v>4.109412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64.535546</v>
      </c>
      <c r="D7" s="34" t="n">
        <v>64.535546</v>
      </c>
      <c r="E7" s="34" t="n">
        <v>60.426134</v>
      </c>
      <c r="F7" s="34" t="n">
        <v>4.109412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64.535546</v>
      </c>
      <c r="D8" s="34" t="n">
        <v>64.535546</v>
      </c>
      <c r="E8" s="34" t="n">
        <v>60.426134</v>
      </c>
      <c r="F8" s="34" t="n">
        <v>4.109412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64.535546</v>
      </c>
      <c r="D9" s="14" t="n">
        <v>64.535546</v>
      </c>
      <c r="E9" s="14" t="n">
        <v>60.426134</v>
      </c>
      <c r="F9" s="14" t="n">
        <v>4.109412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64.535546</v>
      </c>
      <c r="D6" s="34" t="n">
        <v>60.426134</v>
      </c>
      <c r="E6" s="34" t="n">
        <v>4.109412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60.426134</v>
      </c>
      <c r="D7" s="34" t="n">
        <v>60.42613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2.6144</v>
      </c>
      <c r="D8" s="14" t="n">
        <v>12.614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4.7616</v>
      </c>
      <c r="D9" s="14" t="n">
        <v>4.761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7.1258</v>
      </c>
      <c r="D10" s="14" t="n">
        <v>17.1258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8.9688</v>
      </c>
      <c r="D11" s="14" t="n">
        <v>8.9688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5.455296</v>
      </c>
      <c r="D12" s="14" t="n">
        <v>5.455296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3.695001</v>
      </c>
      <c r="D13" s="14" t="n">
        <v>3.695001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2.17353</v>
      </c>
      <c r="D14" s="14" t="n">
        <v>2.17353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415235</v>
      </c>
      <c r="D15" s="14" t="n">
        <v>0.415235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5.216472</v>
      </c>
      <c r="D16" s="14" t="n">
        <v>5.216472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4.109412</v>
      </c>
      <c r="D17" s="34" t="n">
        <v>0</v>
      </c>
      <c r="E17" s="34" t="n">
        <v>4.109412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3</v>
      </c>
      <c r="D19" s="14" t="n">
        <v>0</v>
      </c>
      <c r="E19" s="14" t="n">
        <v>0.3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5</v>
      </c>
      <c r="D20" s="14" t="n">
        <v>0</v>
      </c>
      <c r="E20" s="14" t="n">
        <v>0.5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2</v>
      </c>
      <c r="D21" s="14" t="n">
        <v>0</v>
      </c>
      <c r="E21" s="14" t="n">
        <v>0.2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3</v>
      </c>
      <c r="D22" s="14" t="n">
        <v>0</v>
      </c>
      <c r="E22" s="14" t="n">
        <v>0.3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3</v>
      </c>
      <c r="D23" s="14" t="n">
        <v>0</v>
      </c>
      <c r="E23" s="14" t="n">
        <v>0.3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869412</v>
      </c>
      <c r="D24" s="14" t="n">
        <v>0</v>
      </c>
      <c r="E24" s="14" t="n">
        <v>0.869412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64</v>
      </c>
      <c r="D25" s="14" t="n">
        <v>0</v>
      </c>
      <c r="E25" s="14" t="n">
        <v>0.64</v>
      </c>
    </row>
    <row r="26" s="1" customFormat="true" ht="12.7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12.75" hidden="false" customHeight="true" outlineLevel="0" collapsed="false">
      <c r="A35" s="8"/>
      <c r="B35" s="8"/>
      <c r="C35" s="8"/>
      <c r="D35" s="8"/>
      <c r="E35" s="8"/>
      <c r="F35" s="8"/>
      <c r="G3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19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3</v>
      </c>
    </row>
    <row r="4" s="1" customFormat="true" ht="21" hidden="false" customHeight="true" outlineLevel="0" collapsed="false">
      <c r="A4" s="22" t="s">
        <v>194</v>
      </c>
      <c r="B4" s="22" t="s">
        <v>195</v>
      </c>
      <c r="C4" s="12" t="s">
        <v>196</v>
      </c>
      <c r="D4" s="12"/>
      <c r="E4" s="12"/>
      <c r="F4" s="12" t="s">
        <v>19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98</v>
      </c>
      <c r="E5" s="12" t="s">
        <v>199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0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