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t xml:space="preserve">813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3002]</t>
    </r>
    <r>
      <rPr>
        <sz val="12"/>
        <color rgb="FF000000"/>
        <rFont val="Noto Sans"/>
        <family val="2"/>
      </rPr>
      <t xml:space="preserve">大冶市金牛镇财政和农村经济经营管理所</t>
    </r>
  </si>
  <si>
    <t xml:space="preserve">大冶市金牛镇财政和农村经济经营管理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3002]</t>
    </r>
    <r>
      <rPr>
        <sz val="11"/>
        <color rgb="FF000000"/>
        <rFont val="Noto Sans"/>
        <family val="2"/>
      </rPr>
      <t xml:space="preserve">大冶市金牛镇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3002]</t>
    </r>
    <r>
      <rPr>
        <sz val="11"/>
        <color rgb="FF000000"/>
        <rFont val="Noto Sans"/>
        <family val="2"/>
      </rPr>
      <t xml:space="preserve">大冶市金牛镇财政和农村经济经营管理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2</t>
    </r>
  </si>
  <si>
    <t xml:space="preserve">　大冶市金牛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3002]</t>
    </r>
    <r>
      <rPr>
        <sz val="11"/>
        <color rgb="FF000000"/>
        <rFont val="Noto Sans"/>
        <family val="2"/>
      </rPr>
      <t xml:space="preserve">大冶市金牛镇财政和农村经济经营管理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3002]</t>
    </r>
    <r>
      <rPr>
        <sz val="11"/>
        <color rgb="FF000000"/>
        <rFont val="Noto Sans"/>
        <family val="2"/>
      </rPr>
      <t xml:space="preserve">大冶市金牛镇财政和农村经济经营管理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3002]</t>
    </r>
    <r>
      <rPr>
        <sz val="11"/>
        <color rgb="FF000000"/>
        <rFont val="Noto Sans"/>
        <family val="2"/>
      </rPr>
      <t xml:space="preserve">大冶市金牛镇财政和农村经济经营管理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3002]</t>
    </r>
    <r>
      <rPr>
        <b val="true"/>
        <sz val="11"/>
        <color rgb="FF000000"/>
        <rFont val="Noto Sans"/>
        <family val="2"/>
      </rPr>
      <t xml:space="preserve">大冶市金牛镇财政和农村经济经营管理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2</t>
    </r>
    <r>
      <rPr>
        <sz val="11"/>
        <color rgb="FF000000"/>
        <rFont val="Noto Sans"/>
        <family val="2"/>
      </rPr>
      <t xml:space="preserve">乡镇财政所三资代理记账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1</t>
    </r>
    <r>
      <rPr>
        <sz val="11"/>
        <color rgb="FF000000"/>
        <rFont val="Noto Sans"/>
        <family val="2"/>
      </rPr>
      <t xml:space="preserve">乡政财政所财政资金监管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0</v>
      </c>
      <c r="B4" s="10" t="s">
        <v>83</v>
      </c>
      <c r="C4" s="17" t="s">
        <v>231</v>
      </c>
      <c r="D4" s="17"/>
      <c r="E4" s="17"/>
      <c r="F4" s="17" t="s">
        <v>23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64.9</v>
      </c>
      <c r="C6" s="37" t="n">
        <v>64.9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33</v>
      </c>
      <c r="B7" s="37" t="n">
        <v>64.9</v>
      </c>
      <c r="C7" s="37" t="n">
        <v>64.9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34</v>
      </c>
      <c r="B8" s="38" t="n">
        <v>9</v>
      </c>
      <c r="C8" s="38" t="n">
        <v>9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35</v>
      </c>
      <c r="B9" s="38" t="n">
        <v>55.9</v>
      </c>
      <c r="C9" s="38" t="n">
        <v>55.9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/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1" customFormat="tru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85.264279</v>
      </c>
      <c r="C6" s="11" t="s">
        <v>34</v>
      </c>
      <c r="D6" s="12" t="n">
        <v>285.264279</v>
      </c>
    </row>
    <row r="7" s="1" customFormat="true" ht="21" hidden="false" customHeight="true" outlineLevel="0" collapsed="false">
      <c r="A7" s="11" t="s">
        <v>35</v>
      </c>
      <c r="B7" s="12" t="n">
        <v>285.264279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85.264279</v>
      </c>
      <c r="C31" s="11" t="s">
        <v>73</v>
      </c>
      <c r="D31" s="12" t="n">
        <v>285.264279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85.264279</v>
      </c>
      <c r="C33" s="11" t="s">
        <v>77</v>
      </c>
      <c r="D33" s="12" t="n">
        <f aca="false">D31</f>
        <v>285.26427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85.264279</v>
      </c>
      <c r="D6" s="19" t="n">
        <v>285.264279</v>
      </c>
      <c r="E6" s="19" t="n">
        <v>285.26427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85.264279</v>
      </c>
      <c r="D7" s="19" t="n">
        <v>285.264279</v>
      </c>
      <c r="E7" s="19" t="n">
        <v>285.26427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85.264279</v>
      </c>
      <c r="D8" s="12" t="n">
        <v>285.264279</v>
      </c>
      <c r="E8" s="12" t="n">
        <v>285.26427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85.264279</v>
      </c>
      <c r="D6" s="24" t="n">
        <v>189.562035</v>
      </c>
      <c r="E6" s="24" t="n">
        <v>17.0955</v>
      </c>
      <c r="F6" s="24" t="n">
        <v>13.706744</v>
      </c>
      <c r="G6" s="24"/>
      <c r="H6" s="24" t="n">
        <v>64.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85.264279</v>
      </c>
      <c r="D7" s="24" t="n">
        <v>189.562035</v>
      </c>
      <c r="E7" s="24" t="n">
        <v>17.0955</v>
      </c>
      <c r="F7" s="24" t="n">
        <v>13.706744</v>
      </c>
      <c r="G7" s="24"/>
      <c r="H7" s="24" t="n">
        <v>64.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85.264279</v>
      </c>
      <c r="D8" s="24" t="n">
        <v>189.562035</v>
      </c>
      <c r="E8" s="24" t="n">
        <v>17.0955</v>
      </c>
      <c r="F8" s="24" t="n">
        <v>13.706744</v>
      </c>
      <c r="G8" s="24"/>
      <c r="H8" s="24" t="n">
        <v>64.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64.9</v>
      </c>
      <c r="D9" s="26"/>
      <c r="E9" s="26"/>
      <c r="F9" s="26"/>
      <c r="G9" s="26"/>
      <c r="H9" s="26" t="n">
        <v>64.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20.364279</v>
      </c>
      <c r="D10" s="26" t="n">
        <v>189.562035</v>
      </c>
      <c r="E10" s="26" t="n">
        <v>17.0955</v>
      </c>
      <c r="F10" s="26" t="n">
        <v>13.70674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285.264279</v>
      </c>
      <c r="C6" s="11" t="s">
        <v>123</v>
      </c>
      <c r="D6" s="12" t="n">
        <v>285.264279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285.264279</v>
      </c>
      <c r="C7" s="11" t="s">
        <v>125</v>
      </c>
      <c r="D7" s="12" t="n">
        <v>285.264279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85.264279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285.264279</v>
      </c>
      <c r="C34" s="25" t="s">
        <v>158</v>
      </c>
      <c r="D34" s="19" t="n">
        <f aca="false">D6</f>
        <v>285.26427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85.264279</v>
      </c>
      <c r="D6" s="24" t="n">
        <v>189.562035</v>
      </c>
      <c r="E6" s="24" t="n">
        <v>17.0955</v>
      </c>
      <c r="F6" s="24" t="n">
        <v>13.706744</v>
      </c>
      <c r="G6" s="24"/>
      <c r="H6" s="24" t="n">
        <v>64.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85.264279</v>
      </c>
      <c r="D7" s="24" t="n">
        <v>189.562035</v>
      </c>
      <c r="E7" s="24" t="n">
        <v>17.0955</v>
      </c>
      <c r="F7" s="24" t="n">
        <v>13.706744</v>
      </c>
      <c r="G7" s="24"/>
      <c r="H7" s="24" t="n">
        <v>64.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85.264279</v>
      </c>
      <c r="D8" s="24" t="n">
        <v>189.562035</v>
      </c>
      <c r="E8" s="24" t="n">
        <v>17.0955</v>
      </c>
      <c r="F8" s="24" t="n">
        <v>13.706744</v>
      </c>
      <c r="G8" s="24"/>
      <c r="H8" s="24" t="n">
        <v>64.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64.9</v>
      </c>
      <c r="D9" s="26"/>
      <c r="E9" s="26"/>
      <c r="F9" s="26"/>
      <c r="G9" s="26"/>
      <c r="H9" s="26" t="n">
        <v>64.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20.364279</v>
      </c>
      <c r="D10" s="26" t="n">
        <v>189.562035</v>
      </c>
      <c r="E10" s="26" t="n">
        <v>17.0955</v>
      </c>
      <c r="F10" s="26" t="n">
        <v>13.70674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220.364279</v>
      </c>
      <c r="D6" s="24" t="n">
        <v>206.657535</v>
      </c>
      <c r="E6" s="24" t="n">
        <v>13.706744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189.562035</v>
      </c>
      <c r="D7" s="24" t="n">
        <v>189.562035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40.7772</v>
      </c>
      <c r="D8" s="26" t="n">
        <v>40.7772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15.1812</v>
      </c>
      <c r="D9" s="26" t="n">
        <v>15.1812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53.62</v>
      </c>
      <c r="D10" s="26" t="n">
        <v>53.62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22.2588</v>
      </c>
      <c r="D11" s="26" t="n">
        <v>22.2588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16.531584</v>
      </c>
      <c r="D12" s="26" t="n">
        <v>16.531584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10.546976</v>
      </c>
      <c r="D13" s="26" t="n">
        <v>10.546976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9.58816</v>
      </c>
      <c r="D14" s="26" t="n">
        <v>9.58816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1.941721</v>
      </c>
      <c r="D15" s="26" t="n">
        <v>1.941721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15.820464</v>
      </c>
      <c r="D16" s="26" t="n">
        <v>15.820464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3.29593</v>
      </c>
      <c r="D17" s="26" t="n">
        <v>3.29593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13.706744</v>
      </c>
      <c r="D18" s="24"/>
      <c r="E18" s="24" t="n">
        <v>13.706744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0.594</v>
      </c>
      <c r="D19" s="26"/>
      <c r="E19" s="26" t="n">
        <v>0.594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0.1089</v>
      </c>
      <c r="D20" s="26"/>
      <c r="E20" s="26" t="n">
        <v>0.1089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0.1089</v>
      </c>
      <c r="D21" s="26"/>
      <c r="E21" s="26" t="n">
        <v>0.1089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0.6831</v>
      </c>
      <c r="D22" s="26"/>
      <c r="E22" s="26" t="n">
        <v>0.6831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0.99</v>
      </c>
      <c r="D23" s="26"/>
      <c r="E23" s="26" t="n">
        <v>0.99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0.1683</v>
      </c>
      <c r="D24" s="26"/>
      <c r="E24" s="26" t="n">
        <v>0.1683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0.297</v>
      </c>
      <c r="D25" s="26"/>
      <c r="E25" s="26" t="n">
        <v>0.297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2.255</v>
      </c>
      <c r="D26" s="26"/>
      <c r="E26" s="26" t="n">
        <v>2.255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0.099</v>
      </c>
      <c r="D27" s="26"/>
      <c r="E27" s="26" t="n">
        <v>0.099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5.04</v>
      </c>
      <c r="D28" s="26"/>
      <c r="E28" s="26" t="n">
        <v>5.04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2.636744</v>
      </c>
      <c r="D29" s="26"/>
      <c r="E29" s="26" t="n">
        <v>2.636744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6" t="n">
        <v>0.7258</v>
      </c>
      <c r="D30" s="26"/>
      <c r="E30" s="26" t="n">
        <v>0.7258</v>
      </c>
    </row>
    <row r="31" s="1" customFormat="true" ht="21" hidden="false" customHeight="true" outlineLevel="0" collapsed="false">
      <c r="A31" s="23" t="s">
        <v>212</v>
      </c>
      <c r="B31" s="25" t="s">
        <v>108</v>
      </c>
      <c r="C31" s="24" t="n">
        <v>17.0955</v>
      </c>
      <c r="D31" s="24" t="n">
        <v>17.0955</v>
      </c>
      <c r="E31" s="24"/>
    </row>
    <row r="32" s="1" customFormat="true" ht="21" hidden="false" customHeight="true" outlineLevel="0" collapsed="false">
      <c r="A32" s="11" t="s">
        <v>213</v>
      </c>
      <c r="B32" s="11" t="s">
        <v>214</v>
      </c>
      <c r="C32" s="26" t="n">
        <v>15.0675</v>
      </c>
      <c r="D32" s="26" t="n">
        <v>15.0675</v>
      </c>
      <c r="E32" s="26"/>
    </row>
    <row r="33" s="1" customFormat="true" ht="21" hidden="false" customHeight="true" outlineLevel="0" collapsed="false">
      <c r="A33" s="11" t="s">
        <v>215</v>
      </c>
      <c r="B33" s="11" t="s">
        <v>216</v>
      </c>
      <c r="C33" s="26" t="n">
        <v>2.028</v>
      </c>
      <c r="D33" s="26" t="n">
        <v>2.028</v>
      </c>
      <c r="E33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18</v>
      </c>
    </row>
    <row r="4" s="1" customFormat="true" ht="21" hidden="false" customHeight="true" outlineLevel="0" collapsed="false">
      <c r="A4" s="17" t="s">
        <v>219</v>
      </c>
      <c r="B4" s="17" t="s">
        <v>220</v>
      </c>
      <c r="C4" s="10" t="s">
        <v>221</v>
      </c>
      <c r="D4" s="10"/>
      <c r="E4" s="10"/>
      <c r="F4" s="10" t="s">
        <v>22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3</v>
      </c>
      <c r="E5" s="10" t="s">
        <v>224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5</v>
      </c>
    </row>
    <row r="2" s="1" customFormat="true" ht="33.75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0:33:11Z</dcterms:created>
  <dc:creator/>
  <dc:description/>
  <dc:language>en-US</dc:language>
  <cp:lastModifiedBy>李翔</cp:lastModifiedBy>
  <dcterms:modified xsi:type="dcterms:W3CDTF">2023-02-13T0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CD0D657234C7AB59D85B7788379B0</vt:lpwstr>
  </property>
  <property fmtid="{D5CDD505-2E9C-101B-9397-08002B2CF9AE}" pid="3" name="KSOProductBuildVer">
    <vt:lpwstr>2052-11.1.0.12763</vt:lpwstr>
  </property>
</Properties>
</file>