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4005]</t>
    </r>
    <r>
      <rPr>
        <sz val="11"/>
        <color rgb="FF000000"/>
        <rFont val="Noto Sans"/>
        <family val="2"/>
      </rPr>
      <t xml:space="preserve">大冶市刘仁八镇退役军人服务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4</t>
  </si>
  <si>
    <t xml:space="preserve">大冶市刘仁八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4005</t>
    </r>
  </si>
  <si>
    <t xml:space="preserve">　大冶市刘仁八镇退役军人服务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2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828]</t>
    </r>
    <r>
      <rPr>
        <b val="true"/>
        <sz val="11"/>
        <color rgb="FF000000"/>
        <rFont val="Noto Sans"/>
        <family val="2"/>
      </rPr>
      <t xml:space="preserve">退役军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28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4005]</t>
    </r>
    <r>
      <rPr>
        <sz val="11"/>
        <color rgb="FF000000"/>
        <rFont val="Noto Sans"/>
        <family val="2"/>
      </rPr>
      <t xml:space="preserve">大冶市刘仁八镇退役军人服务站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0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1</v>
      </c>
      <c r="B4" s="38" t="s">
        <v>202</v>
      </c>
      <c r="C4" s="38" t="s">
        <v>73</v>
      </c>
      <c r="D4" s="39" t="s">
        <v>203</v>
      </c>
      <c r="E4" s="39"/>
      <c r="F4" s="39"/>
      <c r="G4" s="39" t="s">
        <v>204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0" t="s">
        <v>20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06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4.16086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34.160866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34.160866</v>
      </c>
      <c r="C31" s="13" t="s">
        <v>64</v>
      </c>
      <c r="D31" s="14" t="n">
        <v>34.160866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34.160866</v>
      </c>
      <c r="C33" s="13" t="s">
        <v>68</v>
      </c>
      <c r="D33" s="14" t="n">
        <f aca="false">D31+D32</f>
        <v>34.160866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34.160866</v>
      </c>
      <c r="D6" s="25" t="n">
        <v>34.160866</v>
      </c>
      <c r="E6" s="24" t="n">
        <v>34.160866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34.160866</v>
      </c>
      <c r="D7" s="25" t="n">
        <v>34.160866</v>
      </c>
      <c r="E7" s="24" t="n">
        <v>34.16086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34.160866</v>
      </c>
      <c r="D8" s="16" t="n">
        <v>34.160866</v>
      </c>
      <c r="E8" s="28" t="n">
        <v>34.160866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34.160866</v>
      </c>
      <c r="D5" s="25" t="n">
        <v>34.160866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34.160866</v>
      </c>
      <c r="D6" s="25" t="n">
        <v>34.160866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34.160866</v>
      </c>
      <c r="D7" s="25" t="n">
        <v>34.160866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34.160866</v>
      </c>
      <c r="D8" s="16" t="n">
        <v>34.160866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34.160866</v>
      </c>
      <c r="C6" s="13" t="s">
        <v>107</v>
      </c>
      <c r="D6" s="14" t="n">
        <v>34.160866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34.160866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 t="n">
        <v>34.160866</v>
      </c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34.160866</v>
      </c>
      <c r="C34" s="29" t="s">
        <v>138</v>
      </c>
      <c r="D34" s="33" t="n">
        <f aca="false">D6+D32</f>
        <v>34.16086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34.160866</v>
      </c>
      <c r="D6" s="33" t="n">
        <v>34.160866</v>
      </c>
      <c r="E6" s="33" t="n">
        <v>32.077658</v>
      </c>
      <c r="F6" s="33" t="n">
        <v>2.083208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34.160866</v>
      </c>
      <c r="D7" s="33" t="n">
        <v>34.160866</v>
      </c>
      <c r="E7" s="33" t="n">
        <v>32.077658</v>
      </c>
      <c r="F7" s="33" t="n">
        <v>2.083208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34.160866</v>
      </c>
      <c r="D8" s="33" t="n">
        <v>34.160866</v>
      </c>
      <c r="E8" s="33" t="n">
        <v>32.077658</v>
      </c>
      <c r="F8" s="33" t="n">
        <v>2.083208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34.160866</v>
      </c>
      <c r="D9" s="14" t="n">
        <v>34.160866</v>
      </c>
      <c r="E9" s="14" t="n">
        <v>32.077658</v>
      </c>
      <c r="F9" s="14" t="n">
        <v>2.083208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34.160866</v>
      </c>
      <c r="D6" s="33" t="n">
        <v>32.077658</v>
      </c>
      <c r="E6" s="33" t="n">
        <v>2.083208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32.077658</v>
      </c>
      <c r="D7" s="33" t="n">
        <v>32.077658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7.2192</v>
      </c>
      <c r="D8" s="14" t="n">
        <v>7.2192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2.5968</v>
      </c>
      <c r="D9" s="14" t="n">
        <v>2.5968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9.3844</v>
      </c>
      <c r="D10" s="14" t="n">
        <v>9.3844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3.96</v>
      </c>
      <c r="D11" s="14" t="n">
        <v>3.96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2.790912</v>
      </c>
      <c r="D12" s="14" t="n">
        <v>2.790912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1.852832</v>
      </c>
      <c r="D13" s="14" t="n">
        <v>1.852832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1.15802</v>
      </c>
      <c r="D14" s="14" t="n">
        <v>1.15802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0.336246</v>
      </c>
      <c r="D15" s="14" t="n">
        <v>0.336246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2.779248</v>
      </c>
      <c r="D16" s="14" t="n">
        <v>2.779248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1.881608</v>
      </c>
      <c r="D17" s="33" t="n">
        <v>0</v>
      </c>
      <c r="E17" s="33" t="n">
        <v>1.881608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0.108</v>
      </c>
      <c r="D18" s="14" t="n">
        <v>0</v>
      </c>
      <c r="E18" s="14" t="n">
        <v>0.108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0198</v>
      </c>
      <c r="D19" s="14" t="n">
        <v>0</v>
      </c>
      <c r="E19" s="14" t="n">
        <v>0.0198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0198</v>
      </c>
      <c r="D20" s="14" t="n">
        <v>0</v>
      </c>
      <c r="E20" s="14" t="n">
        <v>0.0198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0.1242</v>
      </c>
      <c r="D21" s="14" t="n">
        <v>0</v>
      </c>
      <c r="E21" s="14" t="n">
        <v>0.1242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0.18</v>
      </c>
      <c r="D22" s="14" t="n">
        <v>0</v>
      </c>
      <c r="E22" s="14" t="n">
        <v>0.18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41</v>
      </c>
      <c r="D23" s="14" t="n">
        <v>0</v>
      </c>
      <c r="E23" s="14" t="n">
        <v>0.41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0.018</v>
      </c>
      <c r="D24" s="14" t="n">
        <v>0</v>
      </c>
      <c r="E24" s="14" t="n">
        <v>0.018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0.463208</v>
      </c>
      <c r="D25" s="14" t="n">
        <v>0</v>
      </c>
      <c r="E25" s="14" t="n">
        <v>0.463208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0.5386</v>
      </c>
      <c r="D26" s="14" t="n">
        <v>0</v>
      </c>
      <c r="E26" s="14" t="n">
        <v>0.5386</v>
      </c>
    </row>
    <row r="27" s="1" customFormat="true" ht="21" hidden="false" customHeight="true" outlineLevel="0" collapsed="false">
      <c r="A27" s="26" t="s">
        <v>186</v>
      </c>
      <c r="B27" s="29" t="s">
        <v>187</v>
      </c>
      <c r="C27" s="33" t="n">
        <v>0.2016</v>
      </c>
      <c r="D27" s="33" t="n">
        <v>0</v>
      </c>
      <c r="E27" s="33" t="n">
        <v>0.2016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0.2016</v>
      </c>
      <c r="D28" s="14" t="n">
        <v>0</v>
      </c>
      <c r="E28" s="14" t="n">
        <v>0.2016</v>
      </c>
    </row>
    <row r="29" s="1" customFormat="true" ht="12.75" hidden="false" customHeight="true" outlineLevel="0" collapsed="false"/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12.75" hidden="false" customHeight="true" outlineLevel="0" collapsed="false">
      <c r="A38" s="8"/>
      <c r="B38" s="8"/>
      <c r="C38" s="8"/>
      <c r="D38" s="8"/>
      <c r="E38" s="8"/>
      <c r="F38" s="8"/>
      <c r="G3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9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1</v>
      </c>
    </row>
    <row r="4" s="1" customFormat="true" ht="21" hidden="false" customHeight="true" outlineLevel="0" collapsed="false">
      <c r="A4" s="21" t="s">
        <v>192</v>
      </c>
      <c r="B4" s="21" t="s">
        <v>193</v>
      </c>
      <c r="C4" s="12" t="s">
        <v>194</v>
      </c>
      <c r="D4" s="12"/>
      <c r="E4" s="12"/>
      <c r="F4" s="12" t="s">
        <v>19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96</v>
      </c>
      <c r="E5" s="12" t="s">
        <v>197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9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9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