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205003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03]</t>
    </r>
    <r>
      <rPr>
        <sz val="12"/>
        <color rgb="FF000000"/>
        <rFont val="Noto Sans"/>
        <family val="2"/>
      </rPr>
      <t xml:space="preserve">大冶市中医医院</t>
    </r>
  </si>
  <si>
    <t xml:space="preserve">大冶市中医医院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5003]</t>
    </r>
    <r>
      <rPr>
        <sz val="11"/>
        <color rgb="FF000000"/>
        <rFont val="Noto Sans"/>
        <family val="2"/>
      </rPr>
      <t xml:space="preserve">大冶市中医医院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3</t>
    </r>
  </si>
  <si>
    <t xml:space="preserve">　大冶市中医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03]</t>
    </r>
    <r>
      <rPr>
        <sz val="11"/>
        <color rgb="FF000000"/>
        <rFont val="Noto Sans"/>
        <family val="2"/>
      </rPr>
      <t xml:space="preserve">大冶市中医医院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2</t>
    </r>
  </si>
  <si>
    <t xml:space="preserve">　公立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03]</t>
    </r>
    <r>
      <rPr>
        <sz val="11"/>
        <color rgb="FF000000"/>
        <rFont val="Noto Sans"/>
        <family val="2"/>
      </rPr>
      <t xml:space="preserve">大冶市中医医院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03]</t>
    </r>
    <r>
      <rPr>
        <sz val="11"/>
        <color rgb="FF000000"/>
        <rFont val="Noto Sans"/>
        <family val="2"/>
      </rPr>
      <t xml:space="preserve">大冶市中医医院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5003]</t>
    </r>
    <r>
      <rPr>
        <b val="true"/>
        <sz val="11"/>
        <color rgb="FF000000"/>
        <rFont val="Noto Sans"/>
        <family val="2"/>
      </rPr>
      <t xml:space="preserve">大冶市中医医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65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优待人员医疗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5T000000112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国医馆租金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63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信息化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54</t>
    </r>
    <r>
      <rPr>
        <sz val="11"/>
        <color rgb="FF000000"/>
        <rFont val="Noto Sans"/>
        <family val="2"/>
      </rPr>
      <t xml:space="preserve">对附属单位补助支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重点学科建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76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17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178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179</v>
      </c>
      <c r="B4" s="10" t="s">
        <v>83</v>
      </c>
      <c r="C4" s="17" t="s">
        <v>180</v>
      </c>
      <c r="D4" s="17"/>
      <c r="E4" s="17"/>
      <c r="F4" s="17" t="s">
        <v>181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0475.8136</v>
      </c>
      <c r="C6" s="37" t="n">
        <v>1183.2936</v>
      </c>
      <c r="D6" s="37"/>
      <c r="E6" s="37"/>
      <c r="F6" s="37"/>
      <c r="G6" s="37"/>
      <c r="H6" s="37"/>
      <c r="I6" s="37"/>
      <c r="J6" s="37" t="n">
        <v>9292.52</v>
      </c>
    </row>
    <row r="7" s="1" customFormat="true" ht="21" hidden="false" customHeight="true" outlineLevel="0" collapsed="false">
      <c r="A7" s="23" t="s">
        <v>182</v>
      </c>
      <c r="B7" s="37" t="n">
        <v>10475.8136</v>
      </c>
      <c r="C7" s="37" t="n">
        <v>1183.2936</v>
      </c>
      <c r="D7" s="37"/>
      <c r="E7" s="37"/>
      <c r="F7" s="37"/>
      <c r="G7" s="37"/>
      <c r="H7" s="37"/>
      <c r="I7" s="37"/>
      <c r="J7" s="37" t="n">
        <v>9292.52</v>
      </c>
      <c r="K7" s="22"/>
      <c r="L7" s="22"/>
    </row>
    <row r="8" s="1" customFormat="true" ht="21" hidden="false" customHeight="true" outlineLevel="0" collapsed="false">
      <c r="A8" s="11" t="s">
        <v>183</v>
      </c>
      <c r="B8" s="38" t="n">
        <v>3</v>
      </c>
      <c r="C8" s="38" t="n">
        <v>3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184</v>
      </c>
      <c r="B9" s="38" t="n">
        <v>73.5936</v>
      </c>
      <c r="C9" s="38" t="n">
        <v>73.5936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185</v>
      </c>
      <c r="B10" s="38" t="n">
        <v>2477.42</v>
      </c>
      <c r="C10" s="38" t="n">
        <v>606.7</v>
      </c>
      <c r="D10" s="38"/>
      <c r="E10" s="38"/>
      <c r="F10" s="38"/>
      <c r="G10" s="38"/>
      <c r="H10" s="38"/>
      <c r="I10" s="38"/>
      <c r="J10" s="38" t="n">
        <v>1870.72</v>
      </c>
    </row>
    <row r="11" s="1" customFormat="true" ht="21" hidden="false" customHeight="true" outlineLevel="0" collapsed="false">
      <c r="A11" s="11" t="s">
        <v>186</v>
      </c>
      <c r="B11" s="38" t="n">
        <v>7921.8</v>
      </c>
      <c r="C11" s="38" t="n">
        <v>500</v>
      </c>
      <c r="D11" s="38"/>
      <c r="E11" s="38"/>
      <c r="F11" s="38"/>
      <c r="G11" s="38"/>
      <c r="H11" s="38"/>
      <c r="I11" s="38"/>
      <c r="J11" s="38" t="n">
        <v>7421.8</v>
      </c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s="1" customFormat="tru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873.5936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873.5936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20882.8936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 t="n">
        <v>19009.3</v>
      </c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 t="n">
        <v>19009.3</v>
      </c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0882.8936</v>
      </c>
      <c r="C31" s="11" t="s">
        <v>73</v>
      </c>
      <c r="D31" s="12" t="n">
        <v>20882.8936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0882.8936</v>
      </c>
      <c r="C33" s="11" t="s">
        <v>77</v>
      </c>
      <c r="D33" s="12" t="n">
        <f aca="false">D31</f>
        <v>20882.8936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0882.8936</v>
      </c>
      <c r="D6" s="19" t="n">
        <v>20882.8936</v>
      </c>
      <c r="E6" s="19" t="n">
        <v>1873.5936</v>
      </c>
      <c r="F6" s="19"/>
      <c r="G6" s="19"/>
      <c r="H6" s="19"/>
      <c r="I6" s="19" t="n">
        <v>19009.3</v>
      </c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0882.8936</v>
      </c>
      <c r="D7" s="19" t="n">
        <v>20882.8936</v>
      </c>
      <c r="E7" s="19" t="n">
        <v>1873.5936</v>
      </c>
      <c r="F7" s="19"/>
      <c r="G7" s="19"/>
      <c r="H7" s="19"/>
      <c r="I7" s="19" t="n">
        <v>19009.3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0882.8936</v>
      </c>
      <c r="D8" s="12" t="n">
        <v>20882.8936</v>
      </c>
      <c r="E8" s="12" t="n">
        <v>1873.5936</v>
      </c>
      <c r="F8" s="12"/>
      <c r="G8" s="12"/>
      <c r="H8" s="12"/>
      <c r="I8" s="12" t="n">
        <v>19009.3</v>
      </c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0882.8936</v>
      </c>
      <c r="D6" s="24" t="n">
        <v>7794.54</v>
      </c>
      <c r="E6" s="24"/>
      <c r="F6" s="24" t="n">
        <v>2612.54</v>
      </c>
      <c r="G6" s="24"/>
      <c r="H6" s="24" t="n">
        <v>10475.813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0882.8936</v>
      </c>
      <c r="D7" s="24" t="n">
        <v>7794.54</v>
      </c>
      <c r="E7" s="24"/>
      <c r="F7" s="24" t="n">
        <v>2612.54</v>
      </c>
      <c r="G7" s="24"/>
      <c r="H7" s="24" t="n">
        <v>10475.813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0882.8936</v>
      </c>
      <c r="D8" s="24" t="n">
        <v>7794.54</v>
      </c>
      <c r="E8" s="24"/>
      <c r="F8" s="24" t="n">
        <v>2612.54</v>
      </c>
      <c r="G8" s="24"/>
      <c r="H8" s="24" t="n">
        <v>10475.813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0882.8936</v>
      </c>
      <c r="D9" s="26" t="n">
        <v>7794.54</v>
      </c>
      <c r="E9" s="26"/>
      <c r="F9" s="26" t="n">
        <v>2612.54</v>
      </c>
      <c r="G9" s="26"/>
      <c r="H9" s="26" t="n">
        <v>10475.813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20882.8936</v>
      </c>
      <c r="C6" s="11" t="s">
        <v>121</v>
      </c>
      <c r="D6" s="12" t="n">
        <v>1873.5936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873.5936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873.5936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1873.5936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20882.8936</v>
      </c>
      <c r="C34" s="25" t="s">
        <v>156</v>
      </c>
      <c r="D34" s="19" t="n">
        <f aca="false">D6</f>
        <v>1873.593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873.5936</v>
      </c>
      <c r="D6" s="24" t="n">
        <v>690.3</v>
      </c>
      <c r="E6" s="24"/>
      <c r="F6" s="24"/>
      <c r="G6" s="24"/>
      <c r="H6" s="24" t="n">
        <v>1183.2936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873.5936</v>
      </c>
      <c r="D7" s="24" t="n">
        <v>690.3</v>
      </c>
      <c r="E7" s="24"/>
      <c r="F7" s="24"/>
      <c r="G7" s="24"/>
      <c r="H7" s="24" t="n">
        <v>1183.2936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873.5936</v>
      </c>
      <c r="D8" s="24" t="n">
        <v>690.3</v>
      </c>
      <c r="E8" s="24"/>
      <c r="F8" s="24"/>
      <c r="G8" s="24"/>
      <c r="H8" s="24" t="n">
        <v>1183.2936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873.5936</v>
      </c>
      <c r="D9" s="26" t="n">
        <v>690.3</v>
      </c>
      <c r="E9" s="26"/>
      <c r="F9" s="26"/>
      <c r="G9" s="26"/>
      <c r="H9" s="26" t="n">
        <v>1183.2936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690.3</v>
      </c>
      <c r="D6" s="24" t="n">
        <v>690.3</v>
      </c>
      <c r="E6" s="24"/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690.3</v>
      </c>
      <c r="D7" s="24" t="n">
        <v>690.3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690.3</v>
      </c>
      <c r="D8" s="26" t="n">
        <v>690.3</v>
      </c>
      <c r="E8" s="26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166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167</v>
      </c>
    </row>
    <row r="4" s="1" customFormat="true" ht="21" hidden="false" customHeight="true" outlineLevel="0" collapsed="false">
      <c r="A4" s="17" t="s">
        <v>168</v>
      </c>
      <c r="B4" s="17" t="s">
        <v>169</v>
      </c>
      <c r="C4" s="10" t="s">
        <v>170</v>
      </c>
      <c r="D4" s="10"/>
      <c r="E4" s="10"/>
      <c r="F4" s="10" t="s">
        <v>171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172</v>
      </c>
      <c r="E5" s="10" t="s">
        <v>173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74</v>
      </c>
    </row>
    <row r="2" s="1" customFormat="true" ht="33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30:40Z</dcterms:created>
  <dc:creator/>
  <dc:description/>
  <dc:language>en-US</dc:language>
  <cp:lastModifiedBy>咕噜咕噜咕噜</cp:lastModifiedBy>
  <dcterms:modified xsi:type="dcterms:W3CDTF">2023-02-14T04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99DC0A1FD040718A63E6859F5870DE</vt:lpwstr>
  </property>
  <property fmtid="{D5CDD505-2E9C-101B-9397-08002B2CF9AE}" pid="3" name="KSOProductBuildVer">
    <vt:lpwstr>2052-11.1.0.13703</vt:lpwstr>
  </property>
</Properties>
</file>