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中高学考经费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中高学考考试经费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9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3</v>
      </c>
      <c r="B4" s="38" t="s">
        <v>194</v>
      </c>
      <c r="C4" s="38" t="s">
        <v>73</v>
      </c>
      <c r="D4" s="39" t="s">
        <v>195</v>
      </c>
      <c r="E4" s="39"/>
      <c r="F4" s="39"/>
      <c r="G4" s="39" t="s">
        <v>19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408</v>
      </c>
      <c r="D6" s="33" t="n">
        <v>5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350</v>
      </c>
      <c r="K6" s="33" t="n">
        <v>0</v>
      </c>
    </row>
    <row r="7" s="1" customFormat="true" ht="21" hidden="false" customHeight="true" outlineLevel="0" collapsed="false">
      <c r="A7" s="13" t="s">
        <v>197</v>
      </c>
      <c r="B7" s="27" t="s">
        <v>198</v>
      </c>
      <c r="C7" s="14" t="n">
        <v>58</v>
      </c>
      <c r="D7" s="14" t="n">
        <v>5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97</v>
      </c>
      <c r="B8" s="27" t="s">
        <v>199</v>
      </c>
      <c r="C8" s="14" t="n">
        <v>3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35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41"/>
    <col collapsed="false" customWidth="true" hidden="false" outlineLevel="0" max="3" min="3" style="1" width="44.13"/>
    <col collapsed="false" customWidth="true" hidden="false" outlineLevel="0" max="4" min="4" style="1" width="14.7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7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7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7" hidden="false" customHeight="true" outlineLevel="0" collapsed="false">
      <c r="A6" s="13" t="s">
        <v>30</v>
      </c>
      <c r="B6" s="14" t="n">
        <v>181.518528</v>
      </c>
      <c r="C6" s="13" t="s">
        <v>31</v>
      </c>
      <c r="D6" s="14" t="n">
        <v>0</v>
      </c>
    </row>
    <row r="7" s="1" customFormat="true" ht="17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7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531.518528</v>
      </c>
    </row>
    <row r="9" s="1" customFormat="true" ht="17" hidden="false" customHeight="true" outlineLevel="0" collapsed="false">
      <c r="A9" s="13" t="s">
        <v>36</v>
      </c>
      <c r="B9" s="14" t="n">
        <v>350</v>
      </c>
      <c r="C9" s="13" t="s">
        <v>37</v>
      </c>
      <c r="D9" s="14" t="n">
        <v>0</v>
      </c>
    </row>
    <row r="10" s="1" customFormat="true" ht="17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7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7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7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7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7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7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7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7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7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7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7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7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7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7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7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7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7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7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7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7" hidden="false" customHeight="true" outlineLevel="0" collapsed="false">
      <c r="A30" s="13"/>
      <c r="B30" s="16"/>
      <c r="C30" s="13"/>
      <c r="D30" s="16"/>
    </row>
    <row r="31" s="1" customFormat="true" ht="17" hidden="false" customHeight="true" outlineLevel="0" collapsed="false">
      <c r="A31" s="13" t="s">
        <v>63</v>
      </c>
      <c r="B31" s="14" t="n">
        <v>531.518528</v>
      </c>
      <c r="C31" s="13" t="s">
        <v>64</v>
      </c>
      <c r="D31" s="14" t="n">
        <v>531.518528</v>
      </c>
    </row>
    <row r="32" s="1" customFormat="true" ht="17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7" hidden="false" customHeight="true" outlineLevel="0" collapsed="false">
      <c r="A33" s="13" t="s">
        <v>67</v>
      </c>
      <c r="B33" s="17" t="n">
        <v>531.518528</v>
      </c>
      <c r="C33" s="13" t="s">
        <v>68</v>
      </c>
      <c r="D33" s="14" t="n">
        <f aca="false">D31+D32</f>
        <v>531.518528</v>
      </c>
    </row>
    <row r="34" s="1" customFormat="true" ht="17" hidden="false" customHeight="true" outlineLevel="0" collapsed="false"/>
    <row r="35" s="1" customFormat="true" ht="17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31.518528</v>
      </c>
      <c r="D6" s="25" t="n">
        <v>531.518528</v>
      </c>
      <c r="E6" s="24" t="n">
        <v>181.518528</v>
      </c>
      <c r="F6" s="24" t="n">
        <v>0</v>
      </c>
      <c r="G6" s="24" t="n">
        <v>0</v>
      </c>
      <c r="H6" s="24" t="n">
        <v>35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31.518528</v>
      </c>
      <c r="D7" s="25" t="n">
        <v>531.518528</v>
      </c>
      <c r="E7" s="24" t="n">
        <v>181.518528</v>
      </c>
      <c r="F7" s="24" t="n">
        <v>0</v>
      </c>
      <c r="G7" s="24" t="n">
        <v>0</v>
      </c>
      <c r="H7" s="24" t="n">
        <v>35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31.518528</v>
      </c>
      <c r="D8" s="16" t="n">
        <v>531.518528</v>
      </c>
      <c r="E8" s="28" t="n">
        <v>181.518528</v>
      </c>
      <c r="F8" s="28" t="n">
        <v>0</v>
      </c>
      <c r="G8" s="28" t="n">
        <v>0</v>
      </c>
      <c r="H8" s="28" t="n">
        <v>35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31.518528</v>
      </c>
      <c r="D5" s="25" t="n">
        <v>123.518528</v>
      </c>
      <c r="E5" s="25" t="n">
        <v>40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31.518528</v>
      </c>
      <c r="D6" s="25" t="n">
        <v>123.518528</v>
      </c>
      <c r="E6" s="25" t="n">
        <v>40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31.518528</v>
      </c>
      <c r="D7" s="25" t="n">
        <v>123.518528</v>
      </c>
      <c r="E7" s="25" t="n">
        <v>40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31.518528</v>
      </c>
      <c r="D8" s="16" t="n">
        <v>123.518528</v>
      </c>
      <c r="E8" s="16" t="n">
        <v>40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81.518528</v>
      </c>
      <c r="C6" s="13" t="s">
        <v>107</v>
      </c>
      <c r="D6" s="14" t="n">
        <v>181.518528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81.518528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181.518528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81.518528</v>
      </c>
      <c r="C34" s="29" t="s">
        <v>138</v>
      </c>
      <c r="D34" s="33" t="n">
        <f aca="false">D6+D32</f>
        <v>181.51852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81.518528</v>
      </c>
      <c r="D6" s="33" t="n">
        <v>123.518528</v>
      </c>
      <c r="E6" s="33" t="n">
        <v>117.307987</v>
      </c>
      <c r="F6" s="33" t="n">
        <v>6.210541</v>
      </c>
      <c r="G6" s="33" t="n">
        <v>5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81.518528</v>
      </c>
      <c r="D7" s="33" t="n">
        <v>123.518528</v>
      </c>
      <c r="E7" s="33" t="n">
        <v>117.307987</v>
      </c>
      <c r="F7" s="33" t="n">
        <v>6.210541</v>
      </c>
      <c r="G7" s="33" t="n">
        <v>5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81.518528</v>
      </c>
      <c r="D8" s="33" t="n">
        <v>123.518528</v>
      </c>
      <c r="E8" s="33" t="n">
        <v>117.307987</v>
      </c>
      <c r="F8" s="33" t="n">
        <v>6.210541</v>
      </c>
      <c r="G8" s="33" t="n">
        <v>5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81.518528</v>
      </c>
      <c r="D9" s="14" t="n">
        <v>123.518528</v>
      </c>
      <c r="E9" s="14" t="n">
        <v>117.307987</v>
      </c>
      <c r="F9" s="14" t="n">
        <v>6.210541</v>
      </c>
      <c r="G9" s="14" t="n">
        <v>5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3.518528</v>
      </c>
      <c r="D6" s="33" t="n">
        <v>117.307987</v>
      </c>
      <c r="E6" s="33" t="n">
        <v>6.210541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16.077987</v>
      </c>
      <c r="D7" s="33" t="n">
        <v>116.07798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42.82608</v>
      </c>
      <c r="D8" s="14" t="n">
        <v>42.8260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5.215776</v>
      </c>
      <c r="D9" s="14" t="n">
        <v>5.21577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6.2386</v>
      </c>
      <c r="D10" s="14" t="n">
        <v>26.238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2.9852</v>
      </c>
      <c r="D11" s="14" t="n">
        <v>12.985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9.001997</v>
      </c>
      <c r="D12" s="14" t="n">
        <v>9.001997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4.882164</v>
      </c>
      <c r="D13" s="14" t="n">
        <v>4.88216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.559912</v>
      </c>
      <c r="D14" s="14" t="n">
        <v>3.55991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896379</v>
      </c>
      <c r="D15" s="14" t="n">
        <v>0.896379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0.471879</v>
      </c>
      <c r="D16" s="14" t="n">
        <v>10.471879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6.210541</v>
      </c>
      <c r="D17" s="33" t="n">
        <v>0</v>
      </c>
      <c r="E17" s="33" t="n">
        <v>6.210541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6</v>
      </c>
      <c r="D19" s="14" t="n">
        <v>0</v>
      </c>
      <c r="E19" s="14" t="n">
        <v>0.16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220541</v>
      </c>
      <c r="D21" s="14" t="n">
        <v>0</v>
      </c>
      <c r="E21" s="14" t="n">
        <v>1.22054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2.83</v>
      </c>
      <c r="D22" s="14" t="n">
        <v>0</v>
      </c>
      <c r="E22" s="14" t="n">
        <v>2.83</v>
      </c>
    </row>
    <row r="23" s="1" customFormat="true" ht="21" hidden="false" customHeight="true" outlineLevel="0" collapsed="false">
      <c r="A23" s="26" t="s">
        <v>178</v>
      </c>
      <c r="B23" s="29" t="s">
        <v>179</v>
      </c>
      <c r="C23" s="33" t="n">
        <v>1.23</v>
      </c>
      <c r="D23" s="33" t="n">
        <v>1.23</v>
      </c>
      <c r="E23" s="33" t="n">
        <v>0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23</v>
      </c>
      <c r="D24" s="14" t="n">
        <v>1.23</v>
      </c>
      <c r="E24" s="14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15" hidden="false" customHeight="true" outlineLevel="0" collapsed="false">
      <c r="A34" s="8"/>
      <c r="B34" s="8"/>
      <c r="C34" s="8"/>
      <c r="D34" s="8"/>
      <c r="E34" s="8"/>
      <c r="F34" s="8"/>
      <c r="G3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8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3</v>
      </c>
    </row>
    <row r="4" s="1" customFormat="true" ht="21" hidden="false" customHeight="true" outlineLevel="0" collapsed="false">
      <c r="A4" s="21" t="s">
        <v>184</v>
      </c>
      <c r="B4" s="21" t="s">
        <v>185</v>
      </c>
      <c r="C4" s="12" t="s">
        <v>186</v>
      </c>
      <c r="D4" s="12"/>
      <c r="E4" s="12"/>
      <c r="F4" s="12" t="s">
        <v>18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88</v>
      </c>
      <c r="E5" s="12" t="s">
        <v>18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9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31:56Z</dcterms:created>
  <dc:creator/>
  <dc:description/>
  <dc:language>en-US</dc:language>
  <cp:lastModifiedBy>Administrator</cp:lastModifiedBy>
  <dcterms:modified xsi:type="dcterms:W3CDTF">2024-02-05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