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1004</t>
    </r>
  </si>
  <si>
    <t xml:space="preserve">　大冶市茗山乡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茗山乡人社中心以钱养事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3</v>
      </c>
      <c r="B4" s="38" t="s">
        <v>204</v>
      </c>
      <c r="C4" s="38" t="s">
        <v>73</v>
      </c>
      <c r="D4" s="39" t="s">
        <v>205</v>
      </c>
      <c r="E4" s="39"/>
      <c r="F4" s="39"/>
      <c r="G4" s="39" t="s">
        <v>20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</v>
      </c>
      <c r="D6" s="33" t="n">
        <v>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7</v>
      </c>
      <c r="B7" s="27" t="s">
        <v>208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4.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4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5" hidden="false" customHeight="true" outlineLevel="0" collapsed="false">
      <c r="A1" s="41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2.57747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2.57747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2.577476</v>
      </c>
      <c r="C31" s="13" t="s">
        <v>64</v>
      </c>
      <c r="D31" s="14" t="n">
        <v>42.57747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2.577476</v>
      </c>
      <c r="C33" s="13" t="s">
        <v>68</v>
      </c>
      <c r="D33" s="14" t="n">
        <f aca="false">D31+D32</f>
        <v>42.57747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2.577476</v>
      </c>
      <c r="D6" s="25" t="n">
        <v>42.577476</v>
      </c>
      <c r="E6" s="24" t="n">
        <v>42.57747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2.577476</v>
      </c>
      <c r="D7" s="25" t="n">
        <v>42.577476</v>
      </c>
      <c r="E7" s="24" t="n">
        <v>42.57747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2.577476</v>
      </c>
      <c r="D8" s="16" t="n">
        <v>42.577476</v>
      </c>
      <c r="E8" s="28" t="n">
        <v>42.57747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2.577476</v>
      </c>
      <c r="D5" s="25" t="n">
        <v>35.577476</v>
      </c>
      <c r="E5" s="25" t="n">
        <v>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2.577476</v>
      </c>
      <c r="D6" s="25" t="n">
        <v>35.577476</v>
      </c>
      <c r="E6" s="25" t="n">
        <v>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2.577476</v>
      </c>
      <c r="D7" s="25" t="n">
        <v>35.577476</v>
      </c>
      <c r="E7" s="25" t="n">
        <v>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5.577476</v>
      </c>
      <c r="D8" s="16" t="n">
        <v>35.577476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7</v>
      </c>
      <c r="D9" s="16" t="n">
        <v>0</v>
      </c>
      <c r="E9" s="16" t="n">
        <v>7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42.577476</v>
      </c>
      <c r="C6" s="13" t="s">
        <v>109</v>
      </c>
      <c r="D6" s="14" t="n">
        <v>42.577476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42.577476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 t="n">
        <v>42.577476</v>
      </c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42.577476</v>
      </c>
      <c r="C34" s="29" t="s">
        <v>140</v>
      </c>
      <c r="D34" s="33" t="n">
        <f aca="false">D6+D32</f>
        <v>42.57747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2.577476</v>
      </c>
      <c r="D6" s="33" t="n">
        <v>35.577476</v>
      </c>
      <c r="E6" s="33" t="n">
        <v>33.474894</v>
      </c>
      <c r="F6" s="33" t="n">
        <v>2.102582</v>
      </c>
      <c r="G6" s="33" t="n">
        <v>7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2.577476</v>
      </c>
      <c r="D7" s="33" t="n">
        <v>35.577476</v>
      </c>
      <c r="E7" s="33" t="n">
        <v>33.474894</v>
      </c>
      <c r="F7" s="33" t="n">
        <v>2.102582</v>
      </c>
      <c r="G7" s="33" t="n">
        <v>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2.577476</v>
      </c>
      <c r="D8" s="33" t="n">
        <v>35.577476</v>
      </c>
      <c r="E8" s="33" t="n">
        <v>33.474894</v>
      </c>
      <c r="F8" s="33" t="n">
        <v>2.102582</v>
      </c>
      <c r="G8" s="33" t="n">
        <v>7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5.577476</v>
      </c>
      <c r="D9" s="14" t="n">
        <v>35.577476</v>
      </c>
      <c r="E9" s="14" t="n">
        <v>33.474894</v>
      </c>
      <c r="F9" s="14" t="n">
        <v>2.10258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7</v>
      </c>
      <c r="D10" s="14" t="n">
        <v>0</v>
      </c>
      <c r="E10" s="14" t="n">
        <v>0</v>
      </c>
      <c r="F10" s="14" t="n">
        <v>0</v>
      </c>
      <c r="G10" s="14" t="n">
        <v>7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5.577476</v>
      </c>
      <c r="D6" s="33" t="n">
        <v>33.474894</v>
      </c>
      <c r="E6" s="33" t="n">
        <v>2.10258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33.474894</v>
      </c>
      <c r="D7" s="33" t="n">
        <v>33.47489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7.9188</v>
      </c>
      <c r="D8" s="14" t="n">
        <v>7.918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.4855</v>
      </c>
      <c r="D9" s="14" t="n">
        <v>2.4855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9.7648</v>
      </c>
      <c r="D10" s="14" t="n">
        <v>9.7648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2.963712</v>
      </c>
      <c r="D12" s="14" t="n">
        <v>2.963712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.930328</v>
      </c>
      <c r="D13" s="14" t="n">
        <v>1.930328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.206455</v>
      </c>
      <c r="D14" s="14" t="n">
        <v>1.206455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0.349807</v>
      </c>
      <c r="D15" s="14" t="n">
        <v>0.349807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.895492</v>
      </c>
      <c r="D16" s="14" t="n">
        <v>2.895492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.102582</v>
      </c>
      <c r="D17" s="33" t="n">
        <v>0</v>
      </c>
      <c r="E17" s="33" t="n">
        <v>2.10258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6</v>
      </c>
      <c r="D18" s="14" t="n">
        <v>0</v>
      </c>
      <c r="E18" s="14" t="n">
        <v>0.6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08</v>
      </c>
      <c r="D20" s="14" t="n">
        <v>0</v>
      </c>
      <c r="E20" s="14" t="n">
        <v>0.08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05</v>
      </c>
      <c r="D22" s="14" t="n">
        <v>0</v>
      </c>
      <c r="E22" s="14" t="n">
        <v>0.05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08</v>
      </c>
      <c r="D23" s="14" t="n">
        <v>0</v>
      </c>
      <c r="E23" s="14" t="n">
        <v>0.08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08</v>
      </c>
      <c r="D24" s="14" t="n">
        <v>0</v>
      </c>
      <c r="E24" s="14" t="n">
        <v>0.08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06</v>
      </c>
      <c r="D25" s="14" t="n">
        <v>0</v>
      </c>
      <c r="E25" s="14" t="n">
        <v>0.06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482582</v>
      </c>
      <c r="D26" s="14" t="n">
        <v>0</v>
      </c>
      <c r="E26" s="14" t="n">
        <v>0.482582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08</v>
      </c>
      <c r="D27" s="14" t="n">
        <v>0</v>
      </c>
      <c r="E27" s="14" t="n">
        <v>0.08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29</v>
      </c>
      <c r="D28" s="14" t="n">
        <v>0</v>
      </c>
      <c r="E28" s="14" t="n">
        <v>0.29</v>
      </c>
    </row>
    <row r="29" s="1" customFormat="true" ht="14.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4.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8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3</v>
      </c>
    </row>
    <row r="4" s="1" customFormat="true" ht="21" hidden="false" customHeight="true" outlineLevel="0" collapsed="false">
      <c r="A4" s="21" t="s">
        <v>194</v>
      </c>
      <c r="B4" s="21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28:27Z</dcterms:created>
  <dc:creator/>
  <dc:description/>
  <dc:language>en-US</dc:language>
  <cp:lastModifiedBy>Administrator</cp:lastModifiedBy>
  <dcterms:modified xsi:type="dcterms:W3CDTF">2024-03-07T0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0B79082794D509F1D0F4AB9A639A3_12</vt:lpwstr>
  </property>
  <property fmtid="{D5CDD505-2E9C-101B-9397-08002B2CF9AE}" pid="3" name="KSOProductBuildVer">
    <vt:lpwstr>2052-12.1.0.16399</vt:lpwstr>
  </property>
</Properties>
</file>