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  <sheet name="Sheet1" sheetId="9" state="visible" r:id="rId10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R$11</definedName>
    <definedName function="false" hidden="false" localSheetId="1" name="Print_Titles" vbProcedure="false">收入02!$1:$7</definedName>
    <definedName function="false" hidden="false" localSheetId="2" name="Print_Area" vbProcedure="false">支出03!$A$1:$L$13</definedName>
    <definedName function="false" hidden="false" localSheetId="2" name="Print_Titles" vbProcedure="false">支出03!$1:$8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L$13</definedName>
    <definedName function="false" hidden="false" localSheetId="4" name="Print_Titles" vbProcedure="false">财拨支出05!$1:$8</definedName>
    <definedName function="false" hidden="false" localSheetId="5" name="Print_Area" vbProcedure="false">财政基本支出!$A$1:$K$46</definedName>
    <definedName function="false" hidden="false" localSheetId="5" name="Print_Titles" vbProcedure="false">财政基本支出!$1:$7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L$9</definedName>
    <definedName function="false" hidden="false" localSheetId="7" name="Print_Titles" vbProcedure="false">政府性基金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4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金牛镇财经所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资金监管工作经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农村财政管理经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农村集体三资工作经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社会养老保险征收工作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合作医疗征收工作经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上级补助收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基本退休费</t>
  </si>
  <si>
    <t xml:space="preserve">  退休津补贴</t>
  </si>
  <si>
    <t xml:space="preserve">  退休奖金</t>
  </si>
  <si>
    <t xml:space="preserve">  退休公用部分</t>
  </si>
  <si>
    <t xml:space="preserve">   抚恤金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  <si>
    <t xml:space="preserve">单位名称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+B22</f>
        <v>245.79</v>
      </c>
      <c r="C7" s="15" t="s">
        <v>10</v>
      </c>
      <c r="D7" s="16" t="n">
        <f aca="false">D8+D12</f>
        <v>245.79</v>
      </c>
      <c r="E7" s="15" t="s">
        <v>10</v>
      </c>
      <c r="F7" s="17" t="n">
        <f aca="false">F8+F9+F10+F11+F12+F13+F14+F15+F16+F17+F18+F19+F20+F21+F22+F23+F24+F25+F26+F27+F28+F29+F30+F31+F32+F33+F34+F35</f>
        <v>245.79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173.79</v>
      </c>
      <c r="C8" s="18" t="s">
        <v>12</v>
      </c>
      <c r="D8" s="19" t="n">
        <f aca="false">D9+D10+D11</f>
        <v>173.79</v>
      </c>
      <c r="E8" s="15" t="s">
        <v>13</v>
      </c>
      <c r="F8" s="20" t="n">
        <v>245.79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73.79</v>
      </c>
      <c r="C9" s="22" t="s">
        <v>15</v>
      </c>
      <c r="D9" s="19" t="n">
        <v>108.48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3.83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51.48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f aca="false">SUM(D13:D17)</f>
        <v>72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 t="s">
        <v>27</v>
      </c>
      <c r="D13" s="27" t="n">
        <v>34</v>
      </c>
      <c r="E13" s="13" t="s">
        <v>28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9</v>
      </c>
      <c r="B14" s="20" t="n">
        <v>0</v>
      </c>
      <c r="C14" s="26" t="s">
        <v>30</v>
      </c>
      <c r="D14" s="20" t="n">
        <v>5</v>
      </c>
      <c r="E14" s="13" t="s">
        <v>31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3" t="s">
        <v>32</v>
      </c>
      <c r="D15" s="20" t="n">
        <v>9</v>
      </c>
      <c r="E15" s="13" t="s">
        <v>33</v>
      </c>
      <c r="F15" s="20"/>
      <c r="G15" s="24"/>
      <c r="H15" s="7"/>
    </row>
    <row r="16" customFormat="false" ht="20.1" hidden="false" customHeight="true" outlineLevel="0" collapsed="false">
      <c r="A16" s="21" t="s">
        <v>34</v>
      </c>
      <c r="B16" s="17"/>
      <c r="C16" s="13" t="s">
        <v>35</v>
      </c>
      <c r="D16" s="20" t="n">
        <v>9</v>
      </c>
      <c r="E16" s="13" t="s">
        <v>36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7</v>
      </c>
      <c r="B17" s="20"/>
      <c r="C17" s="13" t="s">
        <v>38</v>
      </c>
      <c r="D17" s="20" t="n">
        <v>15</v>
      </c>
      <c r="E17" s="13" t="s">
        <v>39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40</v>
      </c>
      <c r="B18" s="20" t="n">
        <v>0</v>
      </c>
      <c r="C18" s="18"/>
      <c r="D18" s="20"/>
      <c r="E18" s="13" t="s">
        <v>41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42</v>
      </c>
      <c r="B19" s="20" t="n">
        <v>0</v>
      </c>
      <c r="C19" s="18"/>
      <c r="D19" s="20"/>
      <c r="E19" s="13" t="s">
        <v>43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4</v>
      </c>
      <c r="F20" s="20" t="n">
        <v>0</v>
      </c>
      <c r="G20" s="5"/>
      <c r="H20" s="7"/>
    </row>
    <row r="21" customFormat="false" ht="20.1" hidden="false" customHeight="true" outlineLevel="0" collapsed="false">
      <c r="A21" s="21" t="s">
        <v>45</v>
      </c>
      <c r="B21" s="20" t="n">
        <v>0</v>
      </c>
      <c r="C21" s="18"/>
      <c r="D21" s="20"/>
      <c r="E21" s="13" t="s">
        <v>46</v>
      </c>
      <c r="F21" s="20" t="n">
        <v>0</v>
      </c>
      <c r="G21" s="5"/>
      <c r="H21" s="7"/>
    </row>
    <row r="22" customFormat="false" ht="20.1" hidden="false" customHeight="true" outlineLevel="0" collapsed="false">
      <c r="A22" s="18" t="s">
        <v>47</v>
      </c>
      <c r="B22" s="14" t="n">
        <v>72</v>
      </c>
      <c r="C22" s="18"/>
      <c r="D22" s="20"/>
      <c r="E22" s="13" t="s">
        <v>48</v>
      </c>
      <c r="F22" s="20" t="n">
        <v>0</v>
      </c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9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50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51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52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53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54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5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6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7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8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9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60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61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62</v>
      </c>
      <c r="D40" s="14" t="n">
        <f aca="false">B7-D7</f>
        <v>0</v>
      </c>
      <c r="E40" s="13" t="s">
        <v>62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6" min="14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3</v>
      </c>
      <c r="R1" s="30"/>
    </row>
    <row r="2" customFormat="false" ht="33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5"/>
    </row>
    <row r="4" customFormat="false" ht="20.1" hidden="false" customHeight="true" outlineLevel="0" collapsed="false">
      <c r="A4" s="36" t="s">
        <v>65</v>
      </c>
      <c r="B4" s="36" t="s">
        <v>66</v>
      </c>
      <c r="C4" s="36" t="s">
        <v>9</v>
      </c>
      <c r="D4" s="37" t="s">
        <v>67</v>
      </c>
      <c r="E4" s="37"/>
      <c r="F4" s="37"/>
      <c r="G4" s="37"/>
      <c r="H4" s="37"/>
      <c r="I4" s="37"/>
      <c r="J4" s="37"/>
      <c r="K4" s="38" t="s">
        <v>68</v>
      </c>
      <c r="L4" s="38"/>
      <c r="M4" s="38"/>
      <c r="N4" s="38"/>
      <c r="O4" s="38" t="s">
        <v>69</v>
      </c>
      <c r="P4" s="37" t="s">
        <v>70</v>
      </c>
      <c r="Q4" s="37" t="s">
        <v>71</v>
      </c>
      <c r="R4" s="39"/>
    </row>
    <row r="5" customFormat="false" ht="20.1" hidden="false" customHeight="true" outlineLevel="0" collapsed="false">
      <c r="A5" s="36"/>
      <c r="B5" s="36"/>
      <c r="C5" s="36"/>
      <c r="D5" s="37" t="s">
        <v>72</v>
      </c>
      <c r="E5" s="37" t="s">
        <v>73</v>
      </c>
      <c r="F5" s="37" t="s">
        <v>74</v>
      </c>
      <c r="G5" s="37" t="s">
        <v>75</v>
      </c>
      <c r="H5" s="37" t="s">
        <v>76</v>
      </c>
      <c r="I5" s="37" t="s">
        <v>77</v>
      </c>
      <c r="J5" s="37" t="s">
        <v>78</v>
      </c>
      <c r="K5" s="37" t="s">
        <v>79</v>
      </c>
      <c r="L5" s="37" t="s">
        <v>80</v>
      </c>
      <c r="M5" s="37" t="s">
        <v>81</v>
      </c>
      <c r="N5" s="37" t="s">
        <v>82</v>
      </c>
      <c r="O5" s="38"/>
      <c r="P5" s="37"/>
      <c r="Q5" s="37"/>
      <c r="R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/>
      <c r="P6" s="37"/>
      <c r="Q6" s="37"/>
      <c r="R6" s="39"/>
    </row>
    <row r="7" customFormat="false" ht="20.1" hidden="false" customHeight="true" outlineLevel="0" collapsed="false">
      <c r="A7" s="40" t="s">
        <v>83</v>
      </c>
      <c r="B7" s="41" t="s">
        <v>83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/>
      <c r="P7" s="40" t="n">
        <f aca="false">N7+1</f>
        <v>13</v>
      </c>
      <c r="Q7" s="40" t="n">
        <f aca="false">P7+1</f>
        <v>14</v>
      </c>
      <c r="R7" s="35"/>
    </row>
    <row r="8" customFormat="false" ht="20.1" hidden="false" customHeight="true" outlineLevel="0" collapsed="false">
      <c r="A8" s="42"/>
      <c r="B8" s="43" t="s">
        <v>84</v>
      </c>
      <c r="C8" s="20" t="n">
        <f aca="false">D8+K8+O8+P8+Q8</f>
        <v>245.79</v>
      </c>
      <c r="D8" s="20" t="n">
        <v>173.79</v>
      </c>
      <c r="E8" s="20" t="n">
        <v>173.79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0"/>
      <c r="L8" s="20"/>
      <c r="M8" s="44" t="n">
        <v>0</v>
      </c>
      <c r="N8" s="44" t="n">
        <v>0</v>
      </c>
      <c r="O8" s="44" t="n">
        <v>72</v>
      </c>
      <c r="P8" s="44" t="n">
        <v>0</v>
      </c>
      <c r="Q8" s="44" t="n">
        <v>0</v>
      </c>
      <c r="R8" s="33"/>
    </row>
    <row r="9" customFormat="false" ht="20.1" hidden="false" customHeight="true" outlineLevel="0" collapsed="false">
      <c r="A9" s="42"/>
      <c r="B9" s="42"/>
      <c r="C9" s="44"/>
      <c r="D9" s="44"/>
      <c r="E9" s="44"/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/>
      <c r="P9" s="44" t="n">
        <v>0</v>
      </c>
      <c r="Q9" s="44" t="n">
        <v>0</v>
      </c>
      <c r="R9" s="45"/>
    </row>
    <row r="10" customFormat="false" ht="20.1" hidden="false" customHeight="true" outlineLevel="0" collapsed="false">
      <c r="A10" s="42"/>
      <c r="B10" s="42"/>
      <c r="C10" s="44"/>
      <c r="D10" s="44"/>
      <c r="E10" s="44"/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/>
      <c r="P10" s="44" t="n">
        <v>0</v>
      </c>
      <c r="Q10" s="44" t="n">
        <v>0</v>
      </c>
      <c r="R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46"/>
      <c r="P12" s="39"/>
      <c r="Q12" s="39"/>
      <c r="R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46"/>
      <c r="P13" s="39"/>
      <c r="Q13" s="39"/>
      <c r="R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39"/>
      <c r="O14" s="39"/>
      <c r="P14" s="39"/>
      <c r="Q14" s="46"/>
      <c r="R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6"/>
      <c r="R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39"/>
      <c r="R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49"/>
    </row>
  </sheetData>
  <mergeCells count="21">
    <mergeCell ref="A2:Q2"/>
    <mergeCell ref="A3:C3"/>
    <mergeCell ref="A4:A6"/>
    <mergeCell ref="B4:B6"/>
    <mergeCell ref="C4:C6"/>
    <mergeCell ref="D4:J4"/>
    <mergeCell ref="K4:N4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35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7</v>
      </c>
      <c r="B4" s="51" t="s">
        <v>88</v>
      </c>
      <c r="C4" s="52" t="s">
        <v>89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90</v>
      </c>
      <c r="D5" s="37" t="s">
        <v>91</v>
      </c>
      <c r="E5" s="37"/>
      <c r="F5" s="37"/>
      <c r="G5" s="37"/>
      <c r="H5" s="37" t="s">
        <v>92</v>
      </c>
      <c r="I5" s="54" t="s">
        <v>93</v>
      </c>
      <c r="J5" s="37" t="s">
        <v>94</v>
      </c>
      <c r="K5" s="37" t="s">
        <v>95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6</v>
      </c>
      <c r="E6" s="37" t="s">
        <v>97</v>
      </c>
      <c r="F6" s="37" t="s">
        <v>98</v>
      </c>
      <c r="G6" s="37" t="s">
        <v>99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83</v>
      </c>
      <c r="B8" s="56" t="s">
        <v>83</v>
      </c>
      <c r="C8" s="57" t="s">
        <v>100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/>
      <c r="B9" s="60" t="s">
        <v>84</v>
      </c>
      <c r="C9" s="61" t="n">
        <f aca="false">D9+H9+I9+J9+K9</f>
        <v>245.79</v>
      </c>
      <c r="D9" s="44" t="n">
        <v>173.79</v>
      </c>
      <c r="E9" s="44" t="n">
        <v>108.48</v>
      </c>
      <c r="F9" s="44" t="n">
        <v>13.83</v>
      </c>
      <c r="G9" s="44" t="n">
        <v>51.48</v>
      </c>
      <c r="H9" s="44"/>
      <c r="I9" s="44"/>
      <c r="J9" s="44"/>
      <c r="K9" s="44" t="n">
        <v>72</v>
      </c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1</v>
      </c>
      <c r="H1" s="2"/>
    </row>
    <row r="2" customFormat="false" ht="33" hidden="false" customHeight="true" outlineLevel="0" collapsed="false">
      <c r="A2" s="3" t="s">
        <v>102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103</v>
      </c>
      <c r="E4" s="63" t="s">
        <v>8</v>
      </c>
      <c r="F4" s="10" t="s">
        <v>103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17</f>
        <v>173.79</v>
      </c>
      <c r="C7" s="15" t="s">
        <v>10</v>
      </c>
      <c r="D7" s="16" t="n">
        <f aca="false">D8+D12</f>
        <v>173.79</v>
      </c>
      <c r="E7" s="15" t="s">
        <v>10</v>
      </c>
      <c r="F7" s="16" t="n">
        <f aca="false">F8+F9+F10+F11+F12+F13+F14+F15+F16+F17+F18+F19+F20+F21+F22+F23+F24+F25+F26+F27+F28+F29+F30+F31+F32+F33+F34+F35</f>
        <v>173.79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v>173.79</v>
      </c>
      <c r="C8" s="18" t="s">
        <v>12</v>
      </c>
      <c r="D8" s="19" t="n">
        <f aca="false">D9+D10+D11</f>
        <v>173.79</v>
      </c>
      <c r="E8" s="15" t="s">
        <v>13</v>
      </c>
      <c r="F8" s="20" t="n">
        <v>173.79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73.79</v>
      </c>
      <c r="C9" s="22" t="s">
        <v>15</v>
      </c>
      <c r="D9" s="19" t="n">
        <v>108.48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3.83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20" t="n">
        <v>51.48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7"/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8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9</v>
      </c>
      <c r="B14" s="20" t="n">
        <v>0</v>
      </c>
      <c r="C14" s="26"/>
      <c r="D14" s="20"/>
      <c r="E14" s="13" t="s">
        <v>31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3</v>
      </c>
      <c r="F15" s="20"/>
      <c r="G15" s="24"/>
      <c r="H15" s="7"/>
    </row>
    <row r="16" customFormat="false" ht="20.1" hidden="false" customHeight="true" outlineLevel="0" collapsed="false">
      <c r="A16" s="21" t="s">
        <v>104</v>
      </c>
      <c r="B16" s="20" t="n">
        <v>0</v>
      </c>
      <c r="C16" s="18"/>
      <c r="D16" s="20"/>
      <c r="E16" s="13" t="s">
        <v>36</v>
      </c>
      <c r="F16" s="20" t="n">
        <v>0</v>
      </c>
      <c r="G16" s="24"/>
      <c r="H16" s="7"/>
    </row>
    <row r="17" customFormat="false" ht="20.1" hidden="false" customHeight="true" outlineLevel="0" collapsed="false">
      <c r="A17" s="18" t="s">
        <v>105</v>
      </c>
      <c r="B17" s="20"/>
      <c r="C17" s="18"/>
      <c r="D17" s="20"/>
      <c r="E17" s="13" t="s">
        <v>39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41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43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4</v>
      </c>
      <c r="F20" s="20" t="n">
        <v>0</v>
      </c>
      <c r="G20" s="5"/>
      <c r="H20" s="7"/>
    </row>
    <row r="21" customFormat="false" ht="20.1" hidden="false" customHeight="true" outlineLevel="0" collapsed="false">
      <c r="A21" s="64"/>
      <c r="B21" s="20"/>
      <c r="C21" s="18"/>
      <c r="D21" s="20"/>
      <c r="E21" s="13" t="s">
        <v>46</v>
      </c>
      <c r="F21" s="20" t="n">
        <v>0</v>
      </c>
      <c r="G21" s="5"/>
      <c r="H21" s="7"/>
    </row>
    <row r="22" customFormat="false" ht="20.1" hidden="false" customHeight="true" outlineLevel="0" collapsed="false">
      <c r="A22" s="64"/>
      <c r="B22" s="14"/>
      <c r="C22" s="18"/>
      <c r="D22" s="20"/>
      <c r="E22" s="13" t="s">
        <v>48</v>
      </c>
      <c r="F22" s="20" t="n">
        <v>0</v>
      </c>
      <c r="G22" s="24"/>
      <c r="H22" s="7"/>
    </row>
    <row r="23" customFormat="false" ht="20.1" hidden="false" customHeight="true" outlineLevel="0" collapsed="false">
      <c r="A23" s="64"/>
      <c r="B23" s="20"/>
      <c r="C23" s="18"/>
      <c r="D23" s="20"/>
      <c r="E23" s="13" t="s">
        <v>49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50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51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52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53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54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5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6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7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8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9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60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61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62</v>
      </c>
      <c r="D40" s="14" t="n">
        <f aca="false">B7+B16-D7</f>
        <v>0</v>
      </c>
      <c r="E40" s="13" t="s">
        <v>62</v>
      </c>
      <c r="F40" s="14" t="n">
        <f aca="false">B7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6</v>
      </c>
      <c r="L1" s="35"/>
    </row>
    <row r="2" customFormat="false" ht="33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5" t="s">
        <v>2</v>
      </c>
      <c r="B3" s="65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7</v>
      </c>
      <c r="B4" s="10" t="s">
        <v>88</v>
      </c>
      <c r="C4" s="66" t="s">
        <v>89</v>
      </c>
      <c r="D4" s="66"/>
      <c r="E4" s="66"/>
      <c r="F4" s="66"/>
      <c r="G4" s="66"/>
      <c r="H4" s="66"/>
      <c r="I4" s="66"/>
      <c r="J4" s="66"/>
      <c r="K4" s="66"/>
      <c r="L4" s="39"/>
    </row>
    <row r="5" customFormat="false" ht="20.1" hidden="false" customHeight="true" outlineLevel="0" collapsed="false">
      <c r="A5" s="10"/>
      <c r="B5" s="10"/>
      <c r="C5" s="52" t="s">
        <v>90</v>
      </c>
      <c r="D5" s="67" t="s">
        <v>91</v>
      </c>
      <c r="E5" s="67"/>
      <c r="F5" s="67"/>
      <c r="G5" s="67"/>
      <c r="H5" s="67" t="s">
        <v>92</v>
      </c>
      <c r="I5" s="68" t="s">
        <v>93</v>
      </c>
      <c r="J5" s="67" t="s">
        <v>94</v>
      </c>
      <c r="K5" s="67" t="s">
        <v>95</v>
      </c>
      <c r="L5" s="39"/>
    </row>
    <row r="6" customFormat="false" ht="20.1" hidden="false" customHeight="true" outlineLevel="0" collapsed="false">
      <c r="A6" s="10"/>
      <c r="B6" s="10"/>
      <c r="C6" s="52"/>
      <c r="D6" s="67" t="s">
        <v>96</v>
      </c>
      <c r="E6" s="37" t="s">
        <v>97</v>
      </c>
      <c r="F6" s="37" t="s">
        <v>98</v>
      </c>
      <c r="G6" s="37" t="s">
        <v>99</v>
      </c>
      <c r="H6" s="67"/>
      <c r="I6" s="68"/>
      <c r="J6" s="67"/>
      <c r="K6" s="67"/>
      <c r="L6" s="39"/>
    </row>
    <row r="7" customFormat="false" ht="20.1" hidden="false" customHeight="true" outlineLevel="0" collapsed="false">
      <c r="A7" s="10"/>
      <c r="B7" s="10"/>
      <c r="C7" s="52"/>
      <c r="D7" s="67"/>
      <c r="E7" s="67"/>
      <c r="F7" s="67"/>
      <c r="G7" s="67"/>
      <c r="H7" s="67"/>
      <c r="I7" s="68"/>
      <c r="J7" s="67"/>
      <c r="K7" s="67"/>
      <c r="L7" s="39"/>
    </row>
    <row r="8" customFormat="false" ht="20.1" hidden="false" customHeight="true" outlineLevel="0" collapsed="false">
      <c r="A8" s="69" t="s">
        <v>83</v>
      </c>
      <c r="B8" s="56" t="s">
        <v>83</v>
      </c>
      <c r="C8" s="70" t="s">
        <v>100</v>
      </c>
      <c r="D8" s="70" t="s">
        <v>108</v>
      </c>
      <c r="E8" s="70" t="s">
        <v>109</v>
      </c>
      <c r="F8" s="70" t="s">
        <v>110</v>
      </c>
      <c r="G8" s="70" t="s">
        <v>111</v>
      </c>
      <c r="H8" s="70" t="s">
        <v>112</v>
      </c>
      <c r="I8" s="70" t="s">
        <v>113</v>
      </c>
      <c r="J8" s="70" t="s">
        <v>114</v>
      </c>
      <c r="K8" s="70" t="s">
        <v>115</v>
      </c>
      <c r="L8" s="35"/>
    </row>
    <row r="9" customFormat="false" ht="20.1" hidden="false" customHeight="true" outlineLevel="0" collapsed="false">
      <c r="A9" s="59"/>
      <c r="B9" s="60" t="s">
        <v>84</v>
      </c>
      <c r="C9" s="61" t="n">
        <f aca="false">D9+H9+I9+J9+K9</f>
        <v>173.79</v>
      </c>
      <c r="D9" s="44" t="n">
        <f aca="false">E9+F9+G9</f>
        <v>173.79</v>
      </c>
      <c r="E9" s="44" t="n">
        <v>108.48</v>
      </c>
      <c r="F9" s="44" t="n">
        <v>13.83</v>
      </c>
      <c r="G9" s="44" t="n">
        <v>51.48</v>
      </c>
      <c r="H9" s="44"/>
      <c r="I9" s="44"/>
      <c r="J9" s="44"/>
      <c r="K9" s="44"/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3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39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6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1" t="s">
        <v>117</v>
      </c>
      <c r="B2" s="71"/>
      <c r="C2" s="71"/>
      <c r="D2" s="71"/>
      <c r="E2" s="71"/>
      <c r="F2" s="71"/>
      <c r="G2" s="71"/>
      <c r="H2" s="71"/>
      <c r="I2" s="71"/>
      <c r="J2" s="71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2" t="s">
        <v>118</v>
      </c>
      <c r="B4" s="36" t="s">
        <v>90</v>
      </c>
      <c r="C4" s="73" t="s">
        <v>67</v>
      </c>
      <c r="D4" s="73"/>
      <c r="E4" s="73"/>
      <c r="F4" s="73"/>
      <c r="G4" s="73"/>
      <c r="H4" s="73"/>
      <c r="I4" s="73"/>
      <c r="J4" s="73"/>
      <c r="K4" s="74"/>
      <c r="L4" s="74"/>
      <c r="M4" s="74"/>
      <c r="N4" s="74"/>
      <c r="O4" s="74"/>
      <c r="P4" s="74"/>
    </row>
    <row r="5" customFormat="false" ht="20.1" hidden="false" customHeight="true" outlineLevel="0" collapsed="false">
      <c r="A5" s="72"/>
      <c r="B5" s="36"/>
      <c r="C5" s="55" t="s">
        <v>119</v>
      </c>
      <c r="D5" s="37" t="s">
        <v>120</v>
      </c>
      <c r="E5" s="37" t="s">
        <v>121</v>
      </c>
      <c r="F5" s="37" t="s">
        <v>75</v>
      </c>
      <c r="G5" s="37" t="s">
        <v>122</v>
      </c>
      <c r="H5" s="37" t="s">
        <v>77</v>
      </c>
      <c r="I5" s="37" t="s">
        <v>78</v>
      </c>
      <c r="J5" s="37" t="s">
        <v>123</v>
      </c>
      <c r="K5" s="74"/>
      <c r="L5" s="74"/>
      <c r="M5" s="74"/>
      <c r="N5" s="74"/>
      <c r="O5" s="74"/>
      <c r="P5" s="74"/>
    </row>
    <row r="6" customFormat="false" ht="37.5" hidden="false" customHeight="true" outlineLevel="0" collapsed="false">
      <c r="A6" s="72"/>
      <c r="B6" s="36"/>
      <c r="C6" s="36"/>
      <c r="D6" s="37"/>
      <c r="E6" s="37"/>
      <c r="F6" s="37"/>
      <c r="G6" s="37"/>
      <c r="H6" s="37"/>
      <c r="I6" s="37"/>
      <c r="J6" s="37"/>
      <c r="K6" s="74"/>
      <c r="L6" s="74"/>
      <c r="M6" s="74"/>
      <c r="N6" s="74"/>
      <c r="O6" s="74"/>
      <c r="P6" s="74"/>
    </row>
    <row r="7" customFormat="false" ht="20.1" hidden="false" customHeight="true" outlineLevel="0" collapsed="false">
      <c r="A7" s="56" t="s">
        <v>83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5" t="s">
        <v>84</v>
      </c>
      <c r="B8" s="44" t="n">
        <f aca="false">C8</f>
        <v>173.79</v>
      </c>
      <c r="C8" s="61" t="n">
        <f aca="false">D8</f>
        <v>173.79</v>
      </c>
      <c r="D8" s="44" t="n">
        <f aca="false">D9+D17+D34</f>
        <v>173.7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6"/>
      <c r="L8" s="34"/>
      <c r="M8" s="34"/>
      <c r="N8" s="34"/>
      <c r="O8" s="34"/>
      <c r="P8" s="34"/>
    </row>
    <row r="9" customFormat="false" ht="21" hidden="false" customHeight="true" outlineLevel="0" collapsed="false">
      <c r="A9" s="75" t="s">
        <v>124</v>
      </c>
      <c r="B9" s="44" t="n">
        <f aca="false">C9</f>
        <v>108.48</v>
      </c>
      <c r="C9" s="61" t="n">
        <f aca="false">D9</f>
        <v>108.48</v>
      </c>
      <c r="D9" s="44" t="n">
        <f aca="false">D10+D11+D12+D14+D15</f>
        <v>108.4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5" t="s">
        <v>125</v>
      </c>
      <c r="B10" s="44" t="n">
        <f aca="false">C10</f>
        <v>35.46</v>
      </c>
      <c r="C10" s="61" t="n">
        <f aca="false">D10</f>
        <v>35.46</v>
      </c>
      <c r="D10" s="44" t="n">
        <v>35.46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5" t="s">
        <v>126</v>
      </c>
      <c r="B11" s="44" t="n">
        <f aca="false">C11</f>
        <v>52.87</v>
      </c>
      <c r="C11" s="61" t="n">
        <f aca="false">D11</f>
        <v>52.87</v>
      </c>
      <c r="D11" s="44" t="n">
        <v>52.8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5" t="s">
        <v>127</v>
      </c>
      <c r="B12" s="44" t="n">
        <f aca="false">C12</f>
        <v>2.96</v>
      </c>
      <c r="C12" s="61" t="n">
        <f aca="false">D12</f>
        <v>2.96</v>
      </c>
      <c r="D12" s="44" t="n">
        <v>2.9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5" t="s">
        <v>128</v>
      </c>
      <c r="B13" s="44" t="n">
        <f aca="false">C13</f>
        <v>0</v>
      </c>
      <c r="C13" s="61" t="n">
        <f aca="false">D13</f>
        <v>0</v>
      </c>
      <c r="D13" s="44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5" t="s">
        <v>129</v>
      </c>
      <c r="B14" s="44" t="n">
        <f aca="false">C14</f>
        <v>17.19</v>
      </c>
      <c r="C14" s="61" t="n">
        <f aca="false">D14</f>
        <v>17.19</v>
      </c>
      <c r="D14" s="44" t="n">
        <v>17.19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5" t="s">
        <v>130</v>
      </c>
      <c r="B15" s="44" t="n">
        <f aca="false">C15</f>
        <v>0</v>
      </c>
      <c r="C15" s="61" t="n">
        <f aca="false">D15</f>
        <v>0</v>
      </c>
      <c r="D15" s="44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5" t="s">
        <v>131</v>
      </c>
      <c r="B16" s="44" t="n">
        <f aca="false">C16</f>
        <v>0</v>
      </c>
      <c r="C16" s="61" t="n">
        <f aca="false">D16</f>
        <v>0</v>
      </c>
      <c r="D16" s="44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5" t="s">
        <v>132</v>
      </c>
      <c r="B17" s="44" t="n">
        <f aca="false">C17</f>
        <v>13.83</v>
      </c>
      <c r="C17" s="61" t="n">
        <f aca="false">D17</f>
        <v>13.83</v>
      </c>
      <c r="D17" s="44" t="n">
        <f aca="false">D18+D19+D20+D21+D22+D23+D24+D25+D26+D27+D28+D29+D30+D31+D32+D33</f>
        <v>13.83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5" t="s">
        <v>133</v>
      </c>
      <c r="B18" s="44" t="n">
        <f aca="false">C18</f>
        <v>5</v>
      </c>
      <c r="C18" s="61" t="n">
        <f aca="false">D18</f>
        <v>5</v>
      </c>
      <c r="D18" s="44" t="n">
        <v>5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5" t="s">
        <v>134</v>
      </c>
      <c r="B19" s="44" t="n">
        <f aca="false">C19</f>
        <v>0</v>
      </c>
      <c r="C19" s="61" t="n">
        <f aca="false">D19</f>
        <v>0</v>
      </c>
      <c r="D19" s="44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5" t="s">
        <v>135</v>
      </c>
      <c r="B20" s="44" t="n">
        <f aca="false">C20</f>
        <v>2</v>
      </c>
      <c r="C20" s="61" t="n">
        <f aca="false">D20</f>
        <v>2</v>
      </c>
      <c r="D20" s="44" t="n">
        <v>2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5" t="s">
        <v>136</v>
      </c>
      <c r="B21" s="44" t="n">
        <f aca="false">C21</f>
        <v>3</v>
      </c>
      <c r="C21" s="61" t="n">
        <f aca="false">D21</f>
        <v>3</v>
      </c>
      <c r="D21" s="44" t="n">
        <v>3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5" t="s">
        <v>137</v>
      </c>
      <c r="B22" s="44" t="n">
        <f aca="false">C22</f>
        <v>0</v>
      </c>
      <c r="C22" s="61" t="n">
        <f aca="false">D22</f>
        <v>0</v>
      </c>
      <c r="D22" s="44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5" t="s">
        <v>138</v>
      </c>
      <c r="B23" s="44" t="n">
        <f aca="false">C23</f>
        <v>2</v>
      </c>
      <c r="C23" s="61" t="n">
        <f aca="false">D23</f>
        <v>2</v>
      </c>
      <c r="D23" s="44" t="n">
        <v>2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5" t="s">
        <v>139</v>
      </c>
      <c r="B24" s="44" t="n">
        <f aca="false">C24</f>
        <v>0</v>
      </c>
      <c r="C24" s="61" t="n">
        <f aca="false">D24</f>
        <v>0</v>
      </c>
      <c r="D24" s="44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5" t="s">
        <v>140</v>
      </c>
      <c r="B25" s="44" t="n">
        <f aca="false">C25</f>
        <v>0</v>
      </c>
      <c r="C25" s="61" t="n">
        <f aca="false">D25</f>
        <v>0</v>
      </c>
      <c r="D25" s="44"/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5" t="s">
        <v>141</v>
      </c>
      <c r="B26" s="44" t="n">
        <f aca="false">C26</f>
        <v>0</v>
      </c>
      <c r="C26" s="61" t="n">
        <f aca="false">D26</f>
        <v>0</v>
      </c>
      <c r="D26" s="44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5" t="s">
        <v>142</v>
      </c>
      <c r="B27" s="44" t="n">
        <f aca="false">C27</f>
        <v>0</v>
      </c>
      <c r="C27" s="61" t="n">
        <f aca="false">D27</f>
        <v>0</v>
      </c>
      <c r="D27" s="44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5" t="s">
        <v>143</v>
      </c>
      <c r="B28" s="44" t="n">
        <f aca="false">C28</f>
        <v>0</v>
      </c>
      <c r="C28" s="61" t="n">
        <f aca="false">D28</f>
        <v>0</v>
      </c>
      <c r="D28" s="44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5" t="s">
        <v>144</v>
      </c>
      <c r="B29" s="44" t="n">
        <f aca="false">C29</f>
        <v>0</v>
      </c>
      <c r="C29" s="61" t="n">
        <f aca="false">D29</f>
        <v>0</v>
      </c>
      <c r="D29" s="44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5" t="s">
        <v>145</v>
      </c>
      <c r="B30" s="44" t="n">
        <f aca="false">C30</f>
        <v>1.83</v>
      </c>
      <c r="C30" s="61" t="n">
        <f aca="false">D30</f>
        <v>1.83</v>
      </c>
      <c r="D30" s="44" t="n">
        <v>1.83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5" t="s">
        <v>146</v>
      </c>
      <c r="B31" s="44" t="n">
        <f aca="false">C31</f>
        <v>0</v>
      </c>
      <c r="C31" s="61" t="n">
        <f aca="false">D31</f>
        <v>0</v>
      </c>
      <c r="D31" s="44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5" t="s">
        <v>147</v>
      </c>
      <c r="B32" s="44" t="n">
        <f aca="false">C32</f>
        <v>0</v>
      </c>
      <c r="C32" s="61" t="n">
        <f aca="false">D32</f>
        <v>0</v>
      </c>
      <c r="D32" s="44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75" t="s">
        <v>148</v>
      </c>
      <c r="B33" s="44" t="n">
        <f aca="false">C33</f>
        <v>0</v>
      </c>
      <c r="C33" s="61" t="n">
        <f aca="false">D33</f>
        <v>0</v>
      </c>
      <c r="D33" s="44"/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1" hidden="false" customHeight="true" outlineLevel="0" collapsed="false">
      <c r="A34" s="75" t="s">
        <v>149</v>
      </c>
      <c r="B34" s="44" t="n">
        <f aca="false">C34</f>
        <v>51.48</v>
      </c>
      <c r="C34" s="61" t="n">
        <f aca="false">D34</f>
        <v>51.48</v>
      </c>
      <c r="D34" s="44" t="n">
        <f aca="false">D35+D36+D37+D38+D39+D40+D41+D42+D43+D44+D45</f>
        <v>51.48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</row>
    <row r="35" customFormat="false" ht="21" hidden="false" customHeight="true" outlineLevel="0" collapsed="false">
      <c r="A35" s="75" t="s">
        <v>150</v>
      </c>
      <c r="B35" s="44" t="n">
        <f aca="false">C35</f>
        <v>0</v>
      </c>
      <c r="C35" s="61" t="n">
        <f aca="false">D35</f>
        <v>0</v>
      </c>
      <c r="D35" s="44"/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</row>
    <row r="36" customFormat="false" ht="21" hidden="false" customHeight="true" outlineLevel="0" collapsed="false">
      <c r="A36" s="75" t="s">
        <v>151</v>
      </c>
      <c r="B36" s="44" t="n">
        <f aca="false">C36</f>
        <v>0</v>
      </c>
      <c r="C36" s="61" t="n">
        <f aca="false">D36</f>
        <v>0</v>
      </c>
      <c r="D36" s="44"/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21" hidden="false" customHeight="true" outlineLevel="0" collapsed="false">
      <c r="A37" s="75" t="s">
        <v>152</v>
      </c>
      <c r="B37" s="44" t="n">
        <f aca="false">C37</f>
        <v>0</v>
      </c>
      <c r="C37" s="61" t="n">
        <f aca="false">D37</f>
        <v>0</v>
      </c>
      <c r="D37" s="44"/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21" hidden="false" customHeight="true" outlineLevel="0" collapsed="false">
      <c r="A38" s="75" t="s">
        <v>153</v>
      </c>
      <c r="B38" s="44" t="n">
        <f aca="false">C38</f>
        <v>0</v>
      </c>
      <c r="C38" s="61" t="n">
        <f aca="false">D38</f>
        <v>0</v>
      </c>
      <c r="D38" s="44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1" hidden="false" customHeight="true" outlineLevel="0" collapsed="false">
      <c r="A39" s="75" t="s">
        <v>154</v>
      </c>
      <c r="B39" s="44" t="n">
        <f aca="false">C39</f>
        <v>0</v>
      </c>
      <c r="C39" s="61" t="n">
        <f aca="false">D39</f>
        <v>0</v>
      </c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30"/>
      <c r="L39" s="30"/>
      <c r="M39" s="30"/>
      <c r="N39" s="30"/>
      <c r="O39" s="30"/>
      <c r="P39" s="30"/>
    </row>
    <row r="40" customFormat="false" ht="21" hidden="false" customHeight="true" outlineLevel="0" collapsed="false">
      <c r="A40" s="75" t="s">
        <v>155</v>
      </c>
      <c r="B40" s="44" t="n">
        <f aca="false">C40</f>
        <v>19.31</v>
      </c>
      <c r="C40" s="61" t="n">
        <f aca="false">D40</f>
        <v>19.31</v>
      </c>
      <c r="D40" s="44" t="n">
        <v>19.31</v>
      </c>
      <c r="E40" s="44"/>
      <c r="F40" s="44"/>
      <c r="G40" s="44"/>
      <c r="H40" s="44"/>
      <c r="I40" s="44"/>
      <c r="J40" s="44"/>
      <c r="K40" s="30"/>
      <c r="L40" s="30"/>
      <c r="M40" s="30"/>
      <c r="N40" s="30"/>
      <c r="O40" s="30"/>
      <c r="P40" s="30"/>
    </row>
    <row r="41" customFormat="false" ht="21" hidden="false" customHeight="true" outlineLevel="0" collapsed="false">
      <c r="A41" s="75" t="s">
        <v>156</v>
      </c>
      <c r="B41" s="44" t="n">
        <f aca="false">C41</f>
        <v>20.56</v>
      </c>
      <c r="C41" s="61" t="n">
        <f aca="false">D41</f>
        <v>20.56</v>
      </c>
      <c r="D41" s="44" t="n">
        <v>20.56</v>
      </c>
      <c r="E41" s="44"/>
      <c r="F41" s="44"/>
      <c r="G41" s="44"/>
      <c r="H41" s="44"/>
      <c r="I41" s="44"/>
      <c r="J41" s="44"/>
      <c r="K41" s="30"/>
      <c r="L41" s="30"/>
      <c r="M41" s="30"/>
      <c r="N41" s="30"/>
      <c r="O41" s="30"/>
      <c r="P41" s="30"/>
    </row>
    <row r="42" customFormat="false" ht="21" hidden="false" customHeight="true" outlineLevel="0" collapsed="false">
      <c r="A42" s="75" t="s">
        <v>157</v>
      </c>
      <c r="B42" s="44" t="n">
        <f aca="false">C42</f>
        <v>0</v>
      </c>
      <c r="C42" s="61" t="n">
        <f aca="false">D42</f>
        <v>0</v>
      </c>
      <c r="D42" s="44"/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75" t="s">
        <v>158</v>
      </c>
      <c r="B43" s="44" t="n">
        <f aca="false">C43</f>
        <v>0</v>
      </c>
      <c r="C43" s="61" t="n">
        <f aca="false">D43</f>
        <v>0</v>
      </c>
      <c r="D43" s="44"/>
      <c r="E43" s="44"/>
      <c r="F43" s="44"/>
      <c r="G43" s="44"/>
      <c r="H43" s="44"/>
      <c r="I43" s="44"/>
      <c r="J43" s="44"/>
      <c r="K43" s="30"/>
      <c r="L43" s="30"/>
      <c r="M43" s="30"/>
      <c r="N43" s="30"/>
      <c r="O43" s="30"/>
      <c r="P43" s="30"/>
    </row>
    <row r="44" customFormat="false" ht="21" hidden="false" customHeight="true" outlineLevel="0" collapsed="false">
      <c r="A44" s="77" t="s">
        <v>159</v>
      </c>
      <c r="B44" s="44" t="n">
        <f aca="false">C44</f>
        <v>0.66</v>
      </c>
      <c r="C44" s="61" t="n">
        <f aca="false">D44</f>
        <v>0.66</v>
      </c>
      <c r="D44" s="44" t="n">
        <v>0.66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</row>
    <row r="45" customFormat="false" ht="21" hidden="false" customHeight="true" outlineLevel="0" collapsed="false">
      <c r="A45" s="75" t="s">
        <v>160</v>
      </c>
      <c r="B45" s="44" t="n">
        <f aca="false">C45</f>
        <v>10.95</v>
      </c>
      <c r="C45" s="61" t="n">
        <f aca="false">D45</f>
        <v>10.95</v>
      </c>
      <c r="D45" s="44" t="n">
        <v>10.95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30"/>
      <c r="L45" s="30"/>
      <c r="M45" s="30"/>
      <c r="N45" s="30"/>
      <c r="O45" s="30"/>
      <c r="P45" s="30"/>
    </row>
    <row r="46" customFormat="false" ht="21" hidden="false" customHeight="true" outlineLevel="0" collapsed="false">
      <c r="A46" s="45"/>
      <c r="B46" s="47"/>
      <c r="C46" s="47"/>
      <c r="D46" s="47"/>
      <c r="E46" s="47"/>
      <c r="F46" s="47"/>
      <c r="G46" s="45"/>
      <c r="H46" s="78"/>
      <c r="I46" s="45"/>
      <c r="J46" s="45"/>
      <c r="K46" s="45"/>
      <c r="L46" s="35"/>
      <c r="M46" s="35"/>
      <c r="N46" s="35"/>
      <c r="O46" s="35"/>
      <c r="P46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79" t="s">
        <v>161</v>
      </c>
    </row>
    <row r="2" customFormat="false" ht="26.1" hidden="false" customHeight="true" outlineLevel="0" collapsed="false">
      <c r="A2" s="3" t="s">
        <v>162</v>
      </c>
      <c r="B2" s="3"/>
      <c r="C2" s="3"/>
      <c r="D2" s="3"/>
    </row>
    <row r="3" customFormat="false" ht="26.1" hidden="false" customHeight="true" outlineLevel="0" collapsed="false">
      <c r="A3" s="80" t="s">
        <v>2</v>
      </c>
      <c r="D3" s="34" t="s">
        <v>3</v>
      </c>
    </row>
    <row r="4" customFormat="false" ht="26.1" hidden="false" customHeight="true" outlineLevel="0" collapsed="false">
      <c r="A4" s="81" t="s">
        <v>163</v>
      </c>
      <c r="B4" s="82" t="s">
        <v>164</v>
      </c>
      <c r="C4" s="82"/>
      <c r="D4" s="82"/>
    </row>
    <row r="5" customFormat="false" ht="21" hidden="false" customHeight="true" outlineLevel="0" collapsed="false">
      <c r="A5" s="81"/>
      <c r="B5" s="82" t="s">
        <v>84</v>
      </c>
      <c r="C5" s="83" t="s">
        <v>132</v>
      </c>
      <c r="D5" s="83" t="s">
        <v>95</v>
      </c>
    </row>
    <row r="6" customFormat="false" ht="26.1" hidden="false" customHeight="true" outlineLevel="0" collapsed="false">
      <c r="A6" s="84" t="s">
        <v>165</v>
      </c>
      <c r="B6" s="85" t="n">
        <f aca="false">B7+B8+B11</f>
        <v>0</v>
      </c>
      <c r="C6" s="86" t="n">
        <f aca="false">C7+C8+C11</f>
        <v>0</v>
      </c>
      <c r="D6" s="86" t="n">
        <f aca="false">D7+D8+D11</f>
        <v>0</v>
      </c>
    </row>
    <row r="7" customFormat="false" ht="26.1" hidden="false" customHeight="true" outlineLevel="0" collapsed="false">
      <c r="A7" s="87" t="s">
        <v>166</v>
      </c>
      <c r="B7" s="88"/>
      <c r="C7" s="89"/>
      <c r="D7" s="90"/>
    </row>
    <row r="8" customFormat="false" ht="26.1" hidden="false" customHeight="true" outlineLevel="0" collapsed="false">
      <c r="A8" s="87" t="s">
        <v>167</v>
      </c>
      <c r="B8" s="85"/>
      <c r="C8" s="91"/>
      <c r="D8" s="91"/>
    </row>
    <row r="9" customFormat="false" ht="26.1" hidden="false" customHeight="true" outlineLevel="0" collapsed="false">
      <c r="A9" s="92" t="s">
        <v>168</v>
      </c>
      <c r="B9" s="85"/>
      <c r="C9" s="93"/>
      <c r="D9" s="93"/>
    </row>
    <row r="10" customFormat="false" ht="26.1" hidden="false" customHeight="true" outlineLevel="0" collapsed="false">
      <c r="A10" s="92" t="s">
        <v>169</v>
      </c>
      <c r="B10" s="94"/>
      <c r="C10" s="95"/>
      <c r="D10" s="89"/>
    </row>
    <row r="11" customFormat="false" ht="26.1" hidden="false" customHeight="true" outlineLevel="0" collapsed="false">
      <c r="A11" s="87" t="s">
        <v>170</v>
      </c>
      <c r="B11" s="94"/>
      <c r="C11" s="96"/>
      <c r="D11" s="97"/>
    </row>
    <row r="12" customFormat="false" ht="26.1" hidden="false" customHeight="true" outlineLevel="0" collapsed="false">
      <c r="C12" s="98"/>
      <c r="D12" s="98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71</v>
      </c>
      <c r="L1" s="35"/>
    </row>
    <row r="2" customFormat="false" ht="33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5" t="s">
        <v>173</v>
      </c>
      <c r="B3" s="65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7</v>
      </c>
      <c r="B4" s="10" t="s">
        <v>88</v>
      </c>
      <c r="C4" s="66" t="s">
        <v>89</v>
      </c>
      <c r="D4" s="66"/>
      <c r="E4" s="66"/>
      <c r="F4" s="66"/>
      <c r="G4" s="66"/>
      <c r="H4" s="66"/>
      <c r="I4" s="66"/>
      <c r="J4" s="66"/>
      <c r="K4" s="66"/>
      <c r="L4" s="39"/>
    </row>
    <row r="5" customFormat="false" ht="20.1" hidden="false" customHeight="true" outlineLevel="0" collapsed="false">
      <c r="A5" s="10"/>
      <c r="B5" s="10"/>
      <c r="C5" s="52" t="s">
        <v>90</v>
      </c>
      <c r="D5" s="67" t="s">
        <v>91</v>
      </c>
      <c r="E5" s="67"/>
      <c r="F5" s="67"/>
      <c r="G5" s="67"/>
      <c r="H5" s="67" t="s">
        <v>92</v>
      </c>
      <c r="I5" s="68" t="s">
        <v>93</v>
      </c>
      <c r="J5" s="67" t="s">
        <v>94</v>
      </c>
      <c r="K5" s="67" t="s">
        <v>95</v>
      </c>
      <c r="L5" s="39"/>
    </row>
    <row r="6" customFormat="false" ht="20.1" hidden="false" customHeight="true" outlineLevel="0" collapsed="false">
      <c r="A6" s="10"/>
      <c r="B6" s="10"/>
      <c r="C6" s="52"/>
      <c r="D6" s="67" t="s">
        <v>96</v>
      </c>
      <c r="E6" s="37" t="s">
        <v>97</v>
      </c>
      <c r="F6" s="37" t="s">
        <v>98</v>
      </c>
      <c r="G6" s="37" t="s">
        <v>99</v>
      </c>
      <c r="H6" s="67"/>
      <c r="I6" s="68"/>
      <c r="J6" s="67"/>
      <c r="K6" s="67"/>
      <c r="L6" s="39"/>
    </row>
    <row r="7" customFormat="false" ht="20.1" hidden="false" customHeight="true" outlineLevel="0" collapsed="false">
      <c r="A7" s="10"/>
      <c r="B7" s="10"/>
      <c r="C7" s="52"/>
      <c r="D7" s="67"/>
      <c r="E7" s="67"/>
      <c r="F7" s="67"/>
      <c r="G7" s="67"/>
      <c r="H7" s="67"/>
      <c r="I7" s="68"/>
      <c r="J7" s="67"/>
      <c r="K7" s="67"/>
      <c r="L7" s="39"/>
    </row>
    <row r="8" customFormat="false" ht="20.1" hidden="false" customHeight="true" outlineLevel="0" collapsed="false">
      <c r="A8" s="69" t="s">
        <v>83</v>
      </c>
      <c r="B8" s="56" t="s">
        <v>83</v>
      </c>
      <c r="C8" s="70" t="s">
        <v>100</v>
      </c>
      <c r="D8" s="99" t="s">
        <v>108</v>
      </c>
      <c r="E8" s="70" t="s">
        <v>109</v>
      </c>
      <c r="F8" s="70" t="s">
        <v>110</v>
      </c>
      <c r="G8" s="70" t="s">
        <v>111</v>
      </c>
      <c r="H8" s="70" t="s">
        <v>112</v>
      </c>
      <c r="I8" s="70" t="s">
        <v>113</v>
      </c>
      <c r="J8" s="70" t="s">
        <v>114</v>
      </c>
      <c r="K8" s="70" t="s">
        <v>115</v>
      </c>
      <c r="L8" s="35"/>
    </row>
    <row r="9" customFormat="false" ht="20.1" hidden="false" customHeight="true" outlineLevel="0" collapsed="false">
      <c r="A9" s="59"/>
      <c r="B9" s="75"/>
      <c r="C9" s="44"/>
      <c r="D9" s="100"/>
      <c r="E9" s="101"/>
      <c r="F9" s="101"/>
      <c r="G9" s="101"/>
      <c r="H9" s="101"/>
      <c r="I9" s="101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78"/>
      <c r="E10" s="78"/>
      <c r="F10" s="78"/>
      <c r="G10" s="78"/>
      <c r="H10" s="47"/>
      <c r="I10" s="78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User</cp:lastModifiedBy>
  <dcterms:modified xsi:type="dcterms:W3CDTF">2017-06-15T03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