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2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3</definedName>
    <definedName function="false" hidden="false" localSheetId="5" name="_xlnm.Print_Titles" vbProcedure="false">财政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上级补助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0304</t>
  </si>
  <si>
    <t xml:space="preserve">水利行业业务管理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2</f>
        <v>11.64</v>
      </c>
      <c r="C7" s="15" t="s">
        <v>10</v>
      </c>
      <c r="D7" s="16" t="n">
        <f aca="false">D8+D12</f>
        <v>11.64</v>
      </c>
      <c r="E7" s="15" t="s">
        <v>10</v>
      </c>
      <c r="F7" s="17" t="n">
        <f aca="false">F8+F9+F10+F11+F12+F13+F14+F15+F16+F17+F18+F19+F20+F21+F22+F23+F24+F25+F26+F27+F28+F29+F30+F31+F32+F33+F34+F35</f>
        <v>11.6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1.64</v>
      </c>
      <c r="C8" s="18" t="s">
        <v>12</v>
      </c>
      <c r="D8" s="19" t="n">
        <f aca="false">D9+D10+D11</f>
        <v>11.64</v>
      </c>
      <c r="E8" s="15" t="s">
        <v>13</v>
      </c>
      <c r="F8" s="20"/>
      <c r="G8" s="5"/>
      <c r="H8" s="7"/>
    </row>
    <row r="9" customFormat="false" ht="20.1" hidden="false" customHeight="true" outlineLevel="0" collapsed="false">
      <c r="A9" s="21" t="s">
        <v>14</v>
      </c>
      <c r="B9" s="20" t="n">
        <v>11.64</v>
      </c>
      <c r="C9" s="22" t="s">
        <v>15</v>
      </c>
      <c r="D9" s="19" t="n">
        <v>10.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.1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0</v>
      </c>
      <c r="C16" s="18"/>
      <c r="D16" s="20"/>
      <c r="E16" s="13" t="s">
        <v>32</v>
      </c>
      <c r="F16" s="20"/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0</v>
      </c>
      <c r="C17" s="18"/>
      <c r="D17" s="20"/>
      <c r="E17" s="13" t="s">
        <v>34</v>
      </c>
      <c r="F17" s="20"/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/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/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11.64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/>
      <c r="G21" s="5"/>
      <c r="H21" s="7"/>
    </row>
    <row r="22" customFormat="false" ht="20.1" hidden="false" customHeight="true" outlineLevel="0" collapsed="false">
      <c r="A22" s="18" t="s">
        <v>42</v>
      </c>
      <c r="B22" s="14"/>
      <c r="C22" s="18"/>
      <c r="D22" s="20"/>
      <c r="E22" s="13" t="s">
        <v>43</v>
      </c>
      <c r="F22" s="20"/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/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/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/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/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/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/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/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/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/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/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/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/>
      <c r="E40" s="13" t="s">
        <v>57</v>
      </c>
      <c r="F40" s="14"/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65"/>
    <col collapsed="false" customWidth="true" hidden="false" outlineLevel="0" max="3" min="3" style="0" width="13.83"/>
    <col collapsed="false" customWidth="true" hidden="false" outlineLevel="0" max="4" min="4" style="0" width="15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7" t="s">
        <v>64</v>
      </c>
      <c r="P4" s="37" t="s">
        <v>65</v>
      </c>
      <c r="Q4" s="37" t="s">
        <v>66</v>
      </c>
      <c r="R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40" t="n"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v>11.64</v>
      </c>
      <c r="D8" s="44" t="n">
        <v>11.64</v>
      </c>
      <c r="E8" s="44" t="n">
        <v>11.64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/>
      <c r="Q8" s="44" t="n">
        <v>0</v>
      </c>
      <c r="R8" s="33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39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0</v>
      </c>
      <c r="L1" s="35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2</v>
      </c>
      <c r="B4" s="51" t="s">
        <v>83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5</v>
      </c>
      <c r="D5" s="37" t="s">
        <v>86</v>
      </c>
      <c r="E5" s="37"/>
      <c r="F5" s="37"/>
      <c r="G5" s="37"/>
      <c r="H5" s="37" t="s">
        <v>87</v>
      </c>
      <c r="I5" s="54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1</v>
      </c>
      <c r="E6" s="37" t="s">
        <v>92</v>
      </c>
      <c r="F6" s="37" t="s">
        <v>93</v>
      </c>
      <c r="G6" s="37" t="s">
        <v>94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5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 t="s">
        <v>96</v>
      </c>
      <c r="B9" s="60" t="s">
        <v>97</v>
      </c>
      <c r="C9" s="61" t="n">
        <v>11.64</v>
      </c>
      <c r="D9" s="44"/>
      <c r="E9" s="44" t="n">
        <v>10.5</v>
      </c>
      <c r="F9" s="44" t="n">
        <v>1.14</v>
      </c>
      <c r="G9" s="44"/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8</v>
      </c>
      <c r="H1" s="2"/>
    </row>
    <row r="2" customFormat="false" ht="33" hidden="false" customHeight="true" outlineLevel="0" collapsed="false">
      <c r="A2" s="3" t="s">
        <v>99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0</v>
      </c>
      <c r="E4" s="63" t="s">
        <v>8</v>
      </c>
      <c r="F4" s="10" t="s">
        <v>100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7</f>
        <v>11.64</v>
      </c>
      <c r="C7" s="15" t="s">
        <v>10</v>
      </c>
      <c r="D7" s="16" t="n">
        <f aca="false">D8+D12</f>
        <v>11.64</v>
      </c>
      <c r="E7" s="15" t="s">
        <v>10</v>
      </c>
      <c r="F7" s="16" t="n">
        <f aca="false">F8+F9+F10+F11+F12+F13+F14+F15+F16+F17+F18+F19+F20+F21+F22+F23+F24+F25+F26+F27+F28+F29+F30+F31+F32+F33+F34+F35</f>
        <v>11.6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1.64</v>
      </c>
      <c r="C8" s="18" t="s">
        <v>12</v>
      </c>
      <c r="D8" s="19" t="n">
        <f aca="false">D9+D10+D11</f>
        <v>11.64</v>
      </c>
      <c r="E8" s="15" t="s">
        <v>13</v>
      </c>
      <c r="F8" s="20"/>
      <c r="G8" s="5"/>
      <c r="H8" s="7"/>
    </row>
    <row r="9" customFormat="false" ht="20.1" hidden="false" customHeight="true" outlineLevel="0" collapsed="false">
      <c r="A9" s="21" t="s">
        <v>14</v>
      </c>
      <c r="B9" s="20" t="n">
        <v>11.64</v>
      </c>
      <c r="C9" s="22" t="s">
        <v>15</v>
      </c>
      <c r="D9" s="19" t="n">
        <v>10.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.1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1</v>
      </c>
      <c r="B16" s="20" t="n">
        <v>0</v>
      </c>
      <c r="C16" s="18"/>
      <c r="D16" s="20"/>
      <c r="E16" s="13" t="s">
        <v>32</v>
      </c>
      <c r="F16" s="20"/>
      <c r="G16" s="24"/>
      <c r="H16" s="7"/>
    </row>
    <row r="17" customFormat="false" ht="20.1" hidden="false" customHeight="true" outlineLevel="0" collapsed="false">
      <c r="A17" s="18" t="s">
        <v>102</v>
      </c>
      <c r="B17" s="20"/>
      <c r="C17" s="18"/>
      <c r="D17" s="20"/>
      <c r="E17" s="13" t="s">
        <v>34</v>
      </c>
      <c r="F17" s="20"/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/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/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11.64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1</v>
      </c>
      <c r="F21" s="20"/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/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/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/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/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/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/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/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/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/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/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/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/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5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71" t="s">
        <v>105</v>
      </c>
      <c r="E8" s="71" t="s">
        <v>106</v>
      </c>
      <c r="F8" s="71" t="s">
        <v>107</v>
      </c>
      <c r="G8" s="71" t="s">
        <v>108</v>
      </c>
      <c r="H8" s="71" t="s">
        <v>109</v>
      </c>
      <c r="I8" s="71" t="s">
        <v>110</v>
      </c>
      <c r="J8" s="71" t="s">
        <v>111</v>
      </c>
      <c r="K8" s="71" t="s">
        <v>112</v>
      </c>
      <c r="L8" s="35"/>
    </row>
    <row r="9" customFormat="false" ht="20.1" hidden="false" customHeight="true" outlineLevel="0" collapsed="false">
      <c r="A9" s="59" t="s">
        <v>96</v>
      </c>
      <c r="B9" s="60" t="s">
        <v>97</v>
      </c>
      <c r="C9" s="61" t="n">
        <v>11.64</v>
      </c>
      <c r="D9" s="44" t="n">
        <v>11.64</v>
      </c>
      <c r="E9" s="44" t="n">
        <v>10.5</v>
      </c>
      <c r="F9" s="44" t="n">
        <v>1.14</v>
      </c>
      <c r="G9" s="44"/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3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4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5</v>
      </c>
      <c r="B4" s="36" t="s">
        <v>85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6</v>
      </c>
      <c r="D5" s="37" t="s">
        <v>117</v>
      </c>
      <c r="E5" s="37" t="s">
        <v>118</v>
      </c>
      <c r="F5" s="37" t="s">
        <v>70</v>
      </c>
      <c r="G5" s="37" t="s">
        <v>119</v>
      </c>
      <c r="H5" s="37" t="s">
        <v>72</v>
      </c>
      <c r="I5" s="37" t="s">
        <v>73</v>
      </c>
      <c r="J5" s="37" t="s">
        <v>120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 t="n">
        <f aca="false">B9+B17+B34</f>
        <v>11.64</v>
      </c>
      <c r="C8" s="44" t="n">
        <f aca="false">C9+C17+C34</f>
        <v>11.64</v>
      </c>
      <c r="D8" s="44" t="n">
        <f aca="false">D9+D17+D34</f>
        <v>11.6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8" t="s">
        <v>121</v>
      </c>
      <c r="B9" s="44" t="n">
        <f aca="false">B10+B11+B12+B13+B14+B15+B16</f>
        <v>9.63</v>
      </c>
      <c r="C9" s="44" t="n">
        <f aca="false">C10+C11+C12+C13+C14+C15+C16</f>
        <v>9.63</v>
      </c>
      <c r="D9" s="44" t="n">
        <f aca="false">D10+D11+D12+D13+D14+D15+D16</f>
        <v>9.6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2</v>
      </c>
      <c r="B10" s="44" t="n">
        <v>3.9</v>
      </c>
      <c r="C10" s="44" t="n">
        <v>3.9</v>
      </c>
      <c r="D10" s="44" t="n">
        <v>3.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3</v>
      </c>
      <c r="B11" s="44" t="n">
        <v>3.33</v>
      </c>
      <c r="C11" s="44" t="n">
        <v>3.33</v>
      </c>
      <c r="D11" s="44" t="n">
        <v>3.3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4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5</v>
      </c>
      <c r="B13" s="44"/>
      <c r="C13" s="44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6</v>
      </c>
      <c r="B14" s="44" t="n">
        <v>0.94</v>
      </c>
      <c r="C14" s="44" t="n">
        <v>0.94</v>
      </c>
      <c r="D14" s="44" t="n">
        <v>0.94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7</v>
      </c>
      <c r="B15" s="44" t="n">
        <v>1.46</v>
      </c>
      <c r="C15" s="44" t="n">
        <v>1.46</v>
      </c>
      <c r="D15" s="44" t="n">
        <v>1.46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8</v>
      </c>
      <c r="B16" s="44"/>
      <c r="C16" s="44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8" t="s">
        <v>129</v>
      </c>
      <c r="B17" s="44" t="n">
        <f aca="false">SUM(B18:B33)</f>
        <v>1.14</v>
      </c>
      <c r="C17" s="44" t="n">
        <f aca="false">SUM(C18:C33)</f>
        <v>1.14</v>
      </c>
      <c r="D17" s="44" t="n">
        <f aca="false">SUM(D18:D33)</f>
        <v>1.1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0</v>
      </c>
      <c r="B18" s="44" t="n">
        <v>0.7</v>
      </c>
      <c r="C18" s="44" t="n">
        <v>0.7</v>
      </c>
      <c r="D18" s="44" t="n">
        <v>0.7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1</v>
      </c>
      <c r="B19" s="44"/>
      <c r="C19" s="44"/>
      <c r="D19" s="44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2</v>
      </c>
      <c r="B20" s="44" t="n">
        <v>0.3</v>
      </c>
      <c r="C20" s="44" t="n">
        <v>0.3</v>
      </c>
      <c r="D20" s="44" t="n">
        <v>0.3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3</v>
      </c>
      <c r="B21" s="44"/>
      <c r="C21" s="44"/>
      <c r="D21" s="44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34</v>
      </c>
      <c r="B22" s="44"/>
      <c r="C22" s="44"/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35</v>
      </c>
      <c r="B23" s="44"/>
      <c r="C23" s="44"/>
      <c r="D23" s="44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36</v>
      </c>
      <c r="B24" s="44"/>
      <c r="C24" s="44"/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37</v>
      </c>
      <c r="B25" s="44"/>
      <c r="C25" s="44"/>
      <c r="D25" s="44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38</v>
      </c>
      <c r="B26" s="44"/>
      <c r="C26" s="44"/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39</v>
      </c>
      <c r="B27" s="44"/>
      <c r="C27" s="44"/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0</v>
      </c>
      <c r="B28" s="44"/>
      <c r="C28" s="44"/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1</v>
      </c>
      <c r="B29" s="44"/>
      <c r="C29" s="44"/>
      <c r="D29" s="44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2</v>
      </c>
      <c r="B30" s="44" t="n">
        <v>0.14</v>
      </c>
      <c r="C30" s="44" t="n">
        <v>0.14</v>
      </c>
      <c r="D30" s="44" t="n">
        <v>0.14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3</v>
      </c>
      <c r="B31" s="44"/>
      <c r="C31" s="44"/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4</v>
      </c>
      <c r="B32" s="44"/>
      <c r="C32" s="44"/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45</v>
      </c>
      <c r="B33" s="44"/>
      <c r="C33" s="44"/>
      <c r="D33" s="44"/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8" t="s">
        <v>146</v>
      </c>
      <c r="B34" s="44" t="n">
        <f aca="false">SUM(B35:B42)</f>
        <v>0.87</v>
      </c>
      <c r="C34" s="44" t="n">
        <f aca="false">SUM(C35:C42)</f>
        <v>0.87</v>
      </c>
      <c r="D34" s="44" t="n">
        <f aca="false">SUM(D35:D42)</f>
        <v>0.87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21" hidden="false" customHeight="true" outlineLevel="0" collapsed="false">
      <c r="A35" s="76" t="s">
        <v>147</v>
      </c>
      <c r="B35" s="44"/>
      <c r="C35" s="44"/>
      <c r="D35" s="44"/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48</v>
      </c>
      <c r="B36" s="44"/>
      <c r="C36" s="44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49</v>
      </c>
      <c r="B37" s="44"/>
      <c r="C37" s="44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50</v>
      </c>
      <c r="B38" s="44"/>
      <c r="C38" s="44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51</v>
      </c>
      <c r="B39" s="44"/>
      <c r="C39" s="44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6" t="s">
        <v>152</v>
      </c>
      <c r="B40" s="44"/>
      <c r="C40" s="44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6" t="s">
        <v>153</v>
      </c>
      <c r="B41" s="44"/>
      <c r="C41" s="44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</row>
    <row r="42" customFormat="false" ht="21" hidden="false" customHeight="true" outlineLevel="0" collapsed="false">
      <c r="A42" s="76" t="s">
        <v>154</v>
      </c>
      <c r="B42" s="44" t="n">
        <v>0.87</v>
      </c>
      <c r="C42" s="44" t="n">
        <v>0.87</v>
      </c>
      <c r="D42" s="44" t="n">
        <v>0.87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45"/>
      <c r="B43" s="47"/>
      <c r="C43" s="47"/>
      <c r="D43" s="47"/>
      <c r="E43" s="47"/>
      <c r="F43" s="47"/>
      <c r="G43" s="45"/>
      <c r="H43" s="79"/>
      <c r="I43" s="45"/>
      <c r="J43" s="45"/>
      <c r="K43" s="45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0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A3" s="81" t="s">
        <v>2</v>
      </c>
      <c r="D3" s="34" t="s">
        <v>3</v>
      </c>
    </row>
    <row r="4" customFormat="false" ht="26.1" hidden="false" customHeight="true" outlineLevel="0" collapsed="false">
      <c r="A4" s="82" t="s">
        <v>157</v>
      </c>
      <c r="B4" s="83" t="s">
        <v>158</v>
      </c>
      <c r="C4" s="83"/>
      <c r="D4" s="83"/>
    </row>
    <row r="5" customFormat="false" ht="21" hidden="false" customHeight="true" outlineLevel="0" collapsed="false">
      <c r="A5" s="82"/>
      <c r="B5" s="83" t="s">
        <v>79</v>
      </c>
      <c r="C5" s="84" t="s">
        <v>129</v>
      </c>
      <c r="D5" s="84" t="s">
        <v>90</v>
      </c>
    </row>
    <row r="6" customFormat="false" ht="26.1" hidden="false" customHeight="true" outlineLevel="0" collapsed="false">
      <c r="A6" s="85" t="s">
        <v>159</v>
      </c>
      <c r="B6" s="86" t="n">
        <v>0</v>
      </c>
      <c r="C6" s="87" t="n">
        <v>0</v>
      </c>
      <c r="D6" s="87" t="n">
        <f aca="false">D7+D8+D11</f>
        <v>0</v>
      </c>
    </row>
    <row r="7" customFormat="false" ht="26.1" hidden="false" customHeight="true" outlineLevel="0" collapsed="false">
      <c r="A7" s="88" t="s">
        <v>160</v>
      </c>
      <c r="B7" s="89"/>
      <c r="C7" s="90"/>
      <c r="D7" s="91"/>
    </row>
    <row r="8" customFormat="false" ht="26.1" hidden="false" customHeight="true" outlineLevel="0" collapsed="false">
      <c r="A8" s="88" t="s">
        <v>161</v>
      </c>
      <c r="B8" s="86"/>
      <c r="C8" s="92"/>
      <c r="D8" s="92"/>
    </row>
    <row r="9" customFormat="false" ht="26.1" hidden="false" customHeight="true" outlineLevel="0" collapsed="false">
      <c r="A9" s="93" t="s">
        <v>162</v>
      </c>
      <c r="B9" s="86"/>
      <c r="C9" s="94"/>
      <c r="D9" s="94"/>
    </row>
    <row r="10" customFormat="false" ht="26.1" hidden="false" customHeight="true" outlineLevel="0" collapsed="false">
      <c r="A10" s="93" t="s">
        <v>163</v>
      </c>
      <c r="B10" s="95" t="n">
        <v>0</v>
      </c>
      <c r="C10" s="96" t="n">
        <v>0</v>
      </c>
      <c r="D10" s="90"/>
    </row>
    <row r="11" customFormat="false" ht="26.1" hidden="false" customHeight="true" outlineLevel="0" collapsed="false">
      <c r="A11" s="88" t="s">
        <v>164</v>
      </c>
      <c r="B11" s="95"/>
      <c r="C11" s="97"/>
      <c r="D11" s="98"/>
    </row>
    <row r="12" customFormat="false" ht="26.1" hidden="false" customHeight="true" outlineLevel="0" collapsed="false">
      <c r="C12" s="99"/>
      <c r="D12" s="99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35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100" t="s">
        <v>105</v>
      </c>
      <c r="E8" s="71" t="s">
        <v>106</v>
      </c>
      <c r="F8" s="71" t="s">
        <v>107</v>
      </c>
      <c r="G8" s="71" t="s">
        <v>108</v>
      </c>
      <c r="H8" s="71" t="s">
        <v>109</v>
      </c>
      <c r="I8" s="71" t="s">
        <v>110</v>
      </c>
      <c r="J8" s="71" t="s">
        <v>111</v>
      </c>
      <c r="K8" s="71" t="s">
        <v>112</v>
      </c>
      <c r="L8" s="35"/>
    </row>
    <row r="9" customFormat="false" ht="20.1" hidden="false" customHeight="true" outlineLevel="0" collapsed="false">
      <c r="A9" s="59"/>
      <c r="B9" s="76"/>
      <c r="C9" s="44"/>
      <c r="D9" s="101"/>
      <c r="E9" s="102"/>
      <c r="F9" s="102"/>
      <c r="G9" s="102"/>
      <c r="H9" s="102"/>
      <c r="I9" s="102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9"/>
      <c r="E10" s="79"/>
      <c r="F10" s="79"/>
      <c r="G10" s="79"/>
      <c r="H10" s="47"/>
      <c r="I10" s="79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微软中国</cp:lastModifiedBy>
  <cp:lastPrinted>2017-06-06T03:45:25Z</cp:lastPrinted>
  <dcterms:modified xsi:type="dcterms:W3CDTF">2019-02-01T07:19:07Z</dcterms:modified>
  <cp:revision>0</cp:revision>
  <dc:subject/>
  <dc:title/>
</cp:coreProperties>
</file>