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Q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6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东岳统计分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其他非税收入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体制结算资金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上级补助收入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的其他非税收入拨款</t>
  </si>
  <si>
    <t xml:space="preserve">体制结算资金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12420281309756981W</t>
  </si>
  <si>
    <t xml:space="preserve">东岳统计分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单位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非税收入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支出功能分类科目编码</t>
  </si>
  <si>
    <t xml:space="preserve">科目名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0550</t>
  </si>
  <si>
    <t xml:space="preserve">事业运行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纳入预算管理的专项收入安排的拨款</t>
  </si>
  <si>
    <t xml:space="preserve">纳入预算管理的国有资产有偿使用收入安排的拨款</t>
  </si>
  <si>
    <t xml:space="preserve">公共预算上年结转安排的拨款</t>
  </si>
  <si>
    <t xml:space="preserve">合计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待岗人员工资福利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基本退休费</t>
  </si>
  <si>
    <t xml:space="preserve">  退休人员津贴</t>
  </si>
  <si>
    <t xml:space="preserve">  退休公用部分</t>
  </si>
  <si>
    <t xml:space="preserve">  生活补助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  <si>
    <t xml:space="preserve">科目代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+B23</f>
        <v>63.04</v>
      </c>
      <c r="C7" s="15" t="s">
        <v>10</v>
      </c>
      <c r="D7" s="16" t="n">
        <f aca="false">D8+D12</f>
        <v>63.04</v>
      </c>
      <c r="E7" s="15" t="s">
        <v>10</v>
      </c>
      <c r="F7" s="17" t="n">
        <f aca="false">F8+F9+F10+F11+F12+F13+F14+F15+F16+F17+F18+F19+F20+F21+F22+F23+F24+F25+F26+F27+F28+F29+F30+F31+F32+F33+F34+F35</f>
        <v>63.04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+B15</f>
        <v>12.04</v>
      </c>
      <c r="C8" s="18" t="s">
        <v>12</v>
      </c>
      <c r="D8" s="19" t="n">
        <f aca="false">D9+D10+D11</f>
        <v>12.04</v>
      </c>
      <c r="E8" s="15" t="s">
        <v>13</v>
      </c>
      <c r="F8" s="20" t="n">
        <v>63.04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2.04</v>
      </c>
      <c r="C9" s="22" t="s">
        <v>15</v>
      </c>
      <c r="D9" s="19" t="n">
        <v>7.93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4.11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51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/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15" t="s">
        <v>30</v>
      </c>
      <c r="B15" s="14"/>
      <c r="C15" s="18"/>
      <c r="D15" s="20"/>
      <c r="E15" s="13" t="s">
        <v>31</v>
      </c>
      <c r="F15" s="20"/>
      <c r="G15" s="24"/>
      <c r="H15" s="7"/>
    </row>
    <row r="16" customFormat="false" ht="20.1" hidden="false" customHeight="true" outlineLevel="0" collapsed="false">
      <c r="A16" s="21" t="s">
        <v>32</v>
      </c>
      <c r="B16" s="17" t="n">
        <f aca="false">B17+B18+B19</f>
        <v>0</v>
      </c>
      <c r="C16" s="18"/>
      <c r="D16" s="20"/>
      <c r="E16" s="13" t="s">
        <v>33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4</v>
      </c>
      <c r="B17" s="20" t="n">
        <v>0</v>
      </c>
      <c r="C17" s="18"/>
      <c r="D17" s="20"/>
      <c r="E17" s="13" t="s">
        <v>35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6</v>
      </c>
      <c r="B18" s="20" t="n">
        <v>0</v>
      </c>
      <c r="C18" s="18"/>
      <c r="D18" s="20"/>
      <c r="E18" s="13" t="s">
        <v>37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8</v>
      </c>
      <c r="B19" s="20" t="n">
        <v>0</v>
      </c>
      <c r="C19" s="18"/>
      <c r="D19" s="20"/>
      <c r="E19" s="13" t="s">
        <v>39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 t="s">
        <v>44</v>
      </c>
      <c r="B23" s="20" t="n">
        <v>51</v>
      </c>
      <c r="C23" s="18"/>
      <c r="D23" s="20"/>
      <c r="E23" s="13" t="s">
        <v>45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6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7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8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9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0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1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2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3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4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5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6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7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8</v>
      </c>
      <c r="D40" s="14" t="n">
        <f aca="false">B7-D7</f>
        <v>0</v>
      </c>
      <c r="E40" s="13" t="s">
        <v>58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2" style="0" width="10.83"/>
    <col collapsed="false" customWidth="true" hidden="false" outlineLevel="0" max="4" min="4" style="0" width="13.32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5" min="14" style="0" width="14.32"/>
    <col collapsed="false" customWidth="true" hidden="false" outlineLevel="0" max="16" min="16" style="0" width="13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9</v>
      </c>
      <c r="Q1" s="30"/>
    </row>
    <row r="2" customFormat="false" ht="33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3</v>
      </c>
      <c r="Q3" s="35"/>
    </row>
    <row r="4" customFormat="false" ht="20.1" hidden="false" customHeight="true" outlineLevel="0" collapsed="false">
      <c r="A4" s="36" t="s">
        <v>61</v>
      </c>
      <c r="B4" s="36" t="s">
        <v>62</v>
      </c>
      <c r="C4" s="36" t="s">
        <v>9</v>
      </c>
      <c r="D4" s="37" t="s">
        <v>63</v>
      </c>
      <c r="E4" s="37"/>
      <c r="F4" s="37"/>
      <c r="G4" s="37"/>
      <c r="H4" s="37"/>
      <c r="I4" s="37"/>
      <c r="J4" s="37"/>
      <c r="K4" s="38" t="s">
        <v>64</v>
      </c>
      <c r="L4" s="38"/>
      <c r="M4" s="38"/>
      <c r="N4" s="38"/>
      <c r="O4" s="37" t="s">
        <v>65</v>
      </c>
      <c r="P4" s="37" t="s">
        <v>66</v>
      </c>
      <c r="Q4" s="39"/>
    </row>
    <row r="5" customFormat="false" ht="20.1" hidden="false" customHeight="true" outlineLevel="0" collapsed="false">
      <c r="A5" s="36"/>
      <c r="B5" s="36"/>
      <c r="C5" s="36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 t="s">
        <v>75</v>
      </c>
      <c r="M5" s="37" t="s">
        <v>76</v>
      </c>
      <c r="N5" s="37" t="s">
        <v>77</v>
      </c>
      <c r="O5" s="37"/>
      <c r="P5" s="37"/>
      <c r="Q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35"/>
    </row>
    <row r="8" customFormat="false" ht="20.1" hidden="false" customHeight="true" outlineLevel="0" collapsed="false">
      <c r="A8" s="42" t="s">
        <v>79</v>
      </c>
      <c r="B8" s="43" t="s">
        <v>80</v>
      </c>
      <c r="C8" s="44" t="n">
        <v>63.04</v>
      </c>
      <c r="D8" s="44" t="n">
        <v>12.04</v>
      </c>
      <c r="E8" s="44" t="n">
        <v>12.04</v>
      </c>
      <c r="F8" s="44" t="n">
        <v>0</v>
      </c>
      <c r="G8" s="44" t="n">
        <v>0</v>
      </c>
      <c r="H8" s="44" t="n">
        <v>0</v>
      </c>
      <c r="I8" s="44"/>
      <c r="J8" s="44"/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51</v>
      </c>
      <c r="Q8" s="45"/>
    </row>
    <row r="9" customFormat="false" ht="20.1" hidden="false" customHeight="true" outlineLevel="0" collapsed="false">
      <c r="A9" s="42"/>
      <c r="B9" s="42"/>
      <c r="C9" s="44"/>
      <c r="D9" s="44"/>
      <c r="E9" s="44"/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6"/>
    </row>
    <row r="10" customFormat="false" ht="20.1" hidden="false" customHeight="true" outlineLevel="0" collapsed="false">
      <c r="A10" s="45"/>
      <c r="B10" s="45"/>
      <c r="C10" s="47"/>
      <c r="D10" s="47"/>
      <c r="E10" s="47"/>
      <c r="F10" s="47"/>
      <c r="G10" s="47"/>
      <c r="H10" s="45"/>
      <c r="I10" s="47"/>
      <c r="J10" s="45"/>
      <c r="K10" s="45"/>
      <c r="L10" s="45"/>
      <c r="M10" s="45"/>
      <c r="N10" s="45"/>
      <c r="O10" s="45"/>
      <c r="P10" s="45"/>
      <c r="Q10" s="45"/>
    </row>
    <row r="11" customFormat="false" ht="21" hidden="false" customHeight="true" outlineLevel="0" collapsed="false">
      <c r="A11" s="39"/>
      <c r="B11" s="46"/>
      <c r="C11" s="46"/>
      <c r="D11" s="46"/>
      <c r="E11" s="39"/>
      <c r="F11" s="39"/>
      <c r="G11" s="39"/>
      <c r="H11" s="39"/>
      <c r="I11" s="39"/>
      <c r="J11" s="39"/>
      <c r="K11" s="46"/>
      <c r="L11" s="46"/>
      <c r="M11" s="46"/>
      <c r="N11" s="46"/>
      <c r="O11" s="39"/>
      <c r="P11" s="39"/>
      <c r="Q11" s="48"/>
    </row>
    <row r="12" customFormat="false" ht="21" hidden="false" customHeight="true" outlineLevel="0" collapsed="false">
      <c r="A12" s="39"/>
      <c r="B12" s="39"/>
      <c r="C12" s="39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39"/>
      <c r="L13" s="46"/>
      <c r="M13" s="46"/>
      <c r="N13" s="39"/>
      <c r="O13" s="39"/>
      <c r="P13" s="46"/>
      <c r="Q13" s="48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6"/>
      <c r="Q14" s="49"/>
    </row>
    <row r="15" customFormat="false" ht="21" hidden="false" customHeight="true" outlineLevel="0" collapsed="false">
      <c r="A15" s="39"/>
      <c r="B15" s="39"/>
      <c r="C15" s="50"/>
      <c r="D15" s="50"/>
      <c r="E15" s="5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9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9"/>
    </row>
    <row r="22" customFormat="false" ht="21" hidden="false" customHeight="true" outlineLevel="0" collapsed="false">
      <c r="A22" s="39"/>
      <c r="B22" s="39"/>
      <c r="C22" s="50"/>
      <c r="D22" s="50"/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9"/>
    </row>
    <row r="24" customFormat="fals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9"/>
    </row>
    <row r="26" customFormat="false" ht="21" hidden="false" customHeight="true" outlineLevel="0" collapsed="false">
      <c r="A26" s="39"/>
      <c r="B26" s="39"/>
      <c r="C26" s="50"/>
      <c r="D26" s="50"/>
      <c r="E26" s="5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9"/>
    </row>
    <row r="27" customFormat="fals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9"/>
    </row>
    <row r="33" customFormat="false" ht="21" hidden="false" customHeight="true" outlineLevel="0" collapsed="false">
      <c r="A33" s="39"/>
      <c r="B33" s="39"/>
      <c r="C33" s="50"/>
      <c r="D33" s="50"/>
      <c r="E33" s="50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9"/>
    </row>
    <row r="34" customFormat="false" ht="2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9"/>
    </row>
    <row r="41" customFormat="false" ht="21" hidden="false" customHeight="true" outlineLevel="0" collapsed="false">
      <c r="A41" s="39"/>
      <c r="B41" s="39"/>
      <c r="C41" s="50"/>
      <c r="D41" s="50"/>
      <c r="E41" s="5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9"/>
    </row>
    <row r="42" customFormat="false" ht="2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9"/>
    </row>
    <row r="45" customFormat="false" ht="21" hidden="false" customHeight="true" outlineLevel="0" collapsed="false">
      <c r="A45" s="39"/>
      <c r="B45" s="39"/>
      <c r="C45" s="50"/>
      <c r="D45" s="50"/>
      <c r="E45" s="50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50"/>
      <c r="G47" s="50"/>
      <c r="H47" s="39"/>
      <c r="I47" s="39"/>
      <c r="J47" s="39"/>
      <c r="K47" s="39"/>
      <c r="L47" s="39"/>
      <c r="M47" s="39"/>
      <c r="N47" s="39"/>
      <c r="O47" s="39"/>
      <c r="P47" s="39"/>
      <c r="Q47" s="49"/>
    </row>
    <row r="48" customFormat="fals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9"/>
    </row>
    <row r="49" customFormat="false" ht="21" hidden="false" customHeight="true" outlineLevel="0" collapsed="false">
      <c r="A49" s="39"/>
      <c r="B49" s="39"/>
      <c r="C49" s="50"/>
      <c r="D49" s="50"/>
      <c r="E49" s="5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9"/>
    </row>
    <row r="52" customFormat="false" ht="2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9"/>
    </row>
    <row r="54" customFormat="false" ht="21" hidden="false" customHeight="true" outlineLevel="0" collapsed="false">
      <c r="A54" s="39"/>
      <c r="B54" s="39"/>
      <c r="C54" s="50"/>
      <c r="D54" s="50"/>
      <c r="E54" s="39"/>
      <c r="F54" s="50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9"/>
    </row>
    <row r="55" customFormat="false" ht="2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9"/>
    </row>
    <row r="56" customFormat="false" ht="21" hidden="false" customHeight="true" outlineLevel="0" collapsed="false">
      <c r="A56" s="39"/>
      <c r="B56" s="39"/>
      <c r="C56" s="50"/>
      <c r="D56" s="50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9"/>
    </row>
    <row r="58" customFormat="false" ht="21" hidden="false" customHeight="true" outlineLevel="0" collapsed="false">
      <c r="A58" s="39"/>
      <c r="B58" s="39"/>
      <c r="C58" s="50"/>
      <c r="D58" s="50"/>
      <c r="E58" s="5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50"/>
      <c r="J59" s="39"/>
      <c r="K59" s="39"/>
      <c r="L59" s="39"/>
      <c r="M59" s="39"/>
      <c r="N59" s="39"/>
      <c r="O59" s="39"/>
      <c r="P59" s="39"/>
      <c r="Q59" s="49"/>
    </row>
    <row r="60" customFormat="false" ht="2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9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38.65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61</v>
      </c>
      <c r="B4" s="51" t="s">
        <v>83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5</v>
      </c>
      <c r="D5" s="37" t="s">
        <v>86</v>
      </c>
      <c r="E5" s="37"/>
      <c r="F5" s="37"/>
      <c r="G5" s="37"/>
      <c r="H5" s="37" t="s">
        <v>87</v>
      </c>
      <c r="I5" s="54" t="s">
        <v>88</v>
      </c>
      <c r="J5" s="37" t="s">
        <v>89</v>
      </c>
      <c r="K5" s="37" t="s">
        <v>90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1</v>
      </c>
      <c r="E6" s="37" t="s">
        <v>92</v>
      </c>
      <c r="F6" s="37" t="s">
        <v>93</v>
      </c>
      <c r="G6" s="37" t="s">
        <v>94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5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42" t="s">
        <v>79</v>
      </c>
      <c r="B9" s="43" t="s">
        <v>80</v>
      </c>
      <c r="C9" s="59" t="n">
        <v>63.04</v>
      </c>
      <c r="D9" s="44" t="n">
        <v>12.04</v>
      </c>
      <c r="E9" s="44" t="n">
        <v>7.93</v>
      </c>
      <c r="F9" s="44" t="n">
        <v>4.11</v>
      </c>
      <c r="G9" s="44"/>
      <c r="H9" s="44"/>
      <c r="I9" s="44"/>
      <c r="J9" s="44"/>
      <c r="K9" s="44" t="n">
        <v>51</v>
      </c>
      <c r="L9" s="35"/>
    </row>
    <row r="10" customFormat="false" ht="20.1" hidden="false" customHeight="true" outlineLevel="0" collapsed="false">
      <c r="A10" s="60"/>
      <c r="B10" s="61"/>
      <c r="C10" s="59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60"/>
      <c r="B11" s="61"/>
      <c r="C11" s="59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60"/>
      <c r="B12" s="61"/>
      <c r="C12" s="59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6</v>
      </c>
      <c r="H1" s="2"/>
    </row>
    <row r="2" customFormat="false" ht="33" hidden="false" customHeight="true" outlineLevel="0" collapsed="false">
      <c r="A2" s="3" t="s">
        <v>97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8</v>
      </c>
      <c r="E4" s="63" t="s">
        <v>8</v>
      </c>
      <c r="F4" s="10" t="s">
        <v>98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63.04</v>
      </c>
      <c r="C7" s="15" t="s">
        <v>10</v>
      </c>
      <c r="D7" s="16" t="n">
        <f aca="false">D8+D12</f>
        <v>63.04</v>
      </c>
      <c r="E7" s="15" t="s">
        <v>10</v>
      </c>
      <c r="F7" s="16" t="n">
        <f aca="false">F8+F9+F10+F11+F12+F13+F14+F15+F16+F17+F18+F19+F20+F21+F22+F23+F24+F25+F26+F27+F28+F29+F30+F31+F32+F33+F34+F35</f>
        <v>63.04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+B15</f>
        <v>12.04</v>
      </c>
      <c r="C8" s="18" t="s">
        <v>12</v>
      </c>
      <c r="D8" s="19" t="n">
        <f aca="false">D9+D10+D11</f>
        <v>12.04</v>
      </c>
      <c r="E8" s="15" t="s">
        <v>13</v>
      </c>
      <c r="F8" s="20" t="n">
        <v>63.04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2.04</v>
      </c>
      <c r="C9" s="22" t="s">
        <v>15</v>
      </c>
      <c r="D9" s="19" t="n">
        <v>7.93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4.11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 t="n">
        <v>51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99</v>
      </c>
      <c r="B13" s="20"/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/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15" t="s">
        <v>30</v>
      </c>
      <c r="B15" s="14"/>
      <c r="C15" s="18"/>
      <c r="D15" s="20"/>
      <c r="E15" s="13" t="s">
        <v>31</v>
      </c>
      <c r="F15" s="20"/>
      <c r="G15" s="24"/>
      <c r="H15" s="7"/>
    </row>
    <row r="16" customFormat="false" ht="20.1" hidden="false" customHeight="true" outlineLevel="0" collapsed="false">
      <c r="A16" s="21" t="s">
        <v>100</v>
      </c>
      <c r="B16" s="17" t="n">
        <f aca="false">B17+B18+B19</f>
        <v>0</v>
      </c>
      <c r="C16" s="18"/>
      <c r="D16" s="20"/>
      <c r="E16" s="13" t="s">
        <v>33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5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7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9</v>
      </c>
      <c r="F19" s="20" t="n">
        <v>0</v>
      </c>
      <c r="G19" s="24"/>
      <c r="H19" s="7"/>
    </row>
    <row r="20" customFormat="false" ht="20.1" hidden="false" customHeight="true" outlineLevel="0" collapsed="false">
      <c r="B20" s="20"/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18" t="s">
        <v>101</v>
      </c>
      <c r="B21" s="20" t="n">
        <v>51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5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6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7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8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9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0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1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2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3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4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5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6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7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8</v>
      </c>
      <c r="D40" s="14" t="n">
        <f aca="false">B8+B16+B21-D7</f>
        <v>0</v>
      </c>
      <c r="E40" s="13" t="s">
        <v>58</v>
      </c>
      <c r="F40" s="14" t="n">
        <f aca="false">B8+B16+B21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9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2</v>
      </c>
      <c r="L1" s="35"/>
    </row>
    <row r="2" customFormat="false" ht="33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104</v>
      </c>
      <c r="B4" s="51" t="s">
        <v>105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51"/>
      <c r="B5" s="51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51"/>
      <c r="B6" s="51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51"/>
      <c r="B7" s="51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71" t="s">
        <v>106</v>
      </c>
      <c r="E8" s="71" t="s">
        <v>107</v>
      </c>
      <c r="F8" s="71" t="s">
        <v>108</v>
      </c>
      <c r="G8" s="71" t="s">
        <v>109</v>
      </c>
      <c r="H8" s="71" t="s">
        <v>110</v>
      </c>
      <c r="I8" s="71" t="s">
        <v>111</v>
      </c>
      <c r="J8" s="71" t="s">
        <v>112</v>
      </c>
      <c r="K8" s="71" t="s">
        <v>113</v>
      </c>
      <c r="L8" s="35"/>
    </row>
    <row r="9" customFormat="false" ht="20.1" hidden="false" customHeight="true" outlineLevel="0" collapsed="false">
      <c r="A9" s="42" t="s">
        <v>114</v>
      </c>
      <c r="B9" s="43" t="s">
        <v>115</v>
      </c>
      <c r="C9" s="59" t="n">
        <v>63.04</v>
      </c>
      <c r="D9" s="44" t="n">
        <v>12.04</v>
      </c>
      <c r="E9" s="44" t="n">
        <v>7.93</v>
      </c>
      <c r="F9" s="44" t="n">
        <v>4.11</v>
      </c>
      <c r="G9" s="44"/>
      <c r="H9" s="44"/>
      <c r="I9" s="44"/>
      <c r="J9" s="44"/>
      <c r="K9" s="44" t="n">
        <v>51</v>
      </c>
      <c r="L9" s="35"/>
    </row>
    <row r="10" customFormat="false" ht="20.1" hidden="false" customHeight="true" outlineLevel="0" collapsed="false">
      <c r="A10" s="60"/>
      <c r="B10" s="61"/>
      <c r="C10" s="59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60"/>
      <c r="B11" s="61"/>
      <c r="C11" s="59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60"/>
      <c r="B12" s="61"/>
      <c r="C12" s="59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D46" activeCellId="0" sqref="D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6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7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8</v>
      </c>
      <c r="B4" s="36" t="s">
        <v>85</v>
      </c>
      <c r="C4" s="74" t="s">
        <v>63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9</v>
      </c>
      <c r="D5" s="37" t="s">
        <v>120</v>
      </c>
      <c r="E5" s="37" t="s">
        <v>121</v>
      </c>
      <c r="F5" s="37" t="s">
        <v>70</v>
      </c>
      <c r="G5" s="37" t="s">
        <v>122</v>
      </c>
      <c r="H5" s="37" t="s">
        <v>123</v>
      </c>
      <c r="I5" s="37" t="s">
        <v>124</v>
      </c>
      <c r="J5" s="37" t="s">
        <v>125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126</v>
      </c>
      <c r="B8" s="44" t="n">
        <f aca="false">C8</f>
        <v>12.04</v>
      </c>
      <c r="C8" s="59" t="n">
        <f aca="false">D8+E8+F8+G8+H8+I8+J8</f>
        <v>12.04</v>
      </c>
      <c r="D8" s="44" t="n">
        <f aca="false">D9+D17+D35</f>
        <v>12.0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27</v>
      </c>
      <c r="B9" s="44" t="n">
        <f aca="false">C9</f>
        <v>7.27</v>
      </c>
      <c r="C9" s="59" t="n">
        <f aca="false">D9+E9+F9+G9+H9+I9+J9</f>
        <v>7.27</v>
      </c>
      <c r="D9" s="44" t="n">
        <f aca="false">D10+D11+D12+D13+D14+D15+D16</f>
        <v>7.27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8</v>
      </c>
      <c r="B10" s="44" t="n">
        <f aca="false">C10</f>
        <v>2.51</v>
      </c>
      <c r="C10" s="59" t="n">
        <f aca="false">D10+E10+F10+G10+H10+I10+J10</f>
        <v>2.51</v>
      </c>
      <c r="D10" s="44" t="n">
        <v>2.5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9</v>
      </c>
      <c r="B11" s="44" t="n">
        <f aca="false">C11</f>
        <v>2.95</v>
      </c>
      <c r="C11" s="59" t="n">
        <f aca="false">D11+E11+F11+G11+H11+I11+J11</f>
        <v>2.95</v>
      </c>
      <c r="D11" s="44" t="n">
        <v>2.95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30</v>
      </c>
      <c r="B12" s="44" t="n">
        <f aca="false">C12</f>
        <v>0</v>
      </c>
      <c r="C12" s="59" t="n">
        <f aca="false">D12+E12+F12+G12+H12+I12+J12</f>
        <v>0</v>
      </c>
      <c r="D12" s="44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31</v>
      </c>
      <c r="B13" s="44" t="n">
        <f aca="false">C13</f>
        <v>0</v>
      </c>
      <c r="C13" s="59" t="n">
        <f aca="false">D13+E13+F13+G13+H13+I13+J13</f>
        <v>0</v>
      </c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32</v>
      </c>
      <c r="B14" s="44" t="n">
        <f aca="false">C14</f>
        <v>0.72</v>
      </c>
      <c r="C14" s="59" t="n">
        <f aca="false">D14+E14+F14+G14+H14+I14+J14</f>
        <v>0.72</v>
      </c>
      <c r="D14" s="44" t="n">
        <f aca="false">0.71+0.01</f>
        <v>0.72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33</v>
      </c>
      <c r="B15" s="44" t="n">
        <f aca="false">C15</f>
        <v>1.09</v>
      </c>
      <c r="C15" s="59" t="n">
        <f aca="false">D15+E15+F15+G15+H15+I15+J15</f>
        <v>1.09</v>
      </c>
      <c r="D15" s="44" t="n">
        <v>1.09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34</v>
      </c>
      <c r="B16" s="44" t="n">
        <f aca="false">C16</f>
        <v>0</v>
      </c>
      <c r="C16" s="59" t="n">
        <f aca="false">D16+E16+F16+G16+H16+I16+J16</f>
        <v>0</v>
      </c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35</v>
      </c>
      <c r="B17" s="44" t="n">
        <f aca="false">C17</f>
        <v>4.11</v>
      </c>
      <c r="C17" s="59" t="n">
        <f aca="false">D17+E17+F17+G17+H17+I17+J17</f>
        <v>4.11</v>
      </c>
      <c r="D17" s="44" t="n">
        <f aca="false">SUM(D18:D34)</f>
        <v>4.11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36</v>
      </c>
      <c r="B18" s="44" t="n">
        <f aca="false">C18</f>
        <v>0.2</v>
      </c>
      <c r="C18" s="59" t="n">
        <f aca="false">D18+E18+F18+G18+H18+I18+J18</f>
        <v>0.2</v>
      </c>
      <c r="D18" s="44" t="n">
        <v>0.2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37</v>
      </c>
      <c r="B19" s="44" t="n">
        <f aca="false">C19</f>
        <v>0.1</v>
      </c>
      <c r="C19" s="59" t="n">
        <f aca="false">D19+E19+F19+G19+H19+I19+J19</f>
        <v>0.1</v>
      </c>
      <c r="D19" s="44" t="n">
        <v>0.1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8</v>
      </c>
      <c r="B20" s="44" t="n">
        <f aca="false">C20</f>
        <v>0</v>
      </c>
      <c r="C20" s="59" t="n">
        <f aca="false">D20+E20+F20+G20+H20+I20+J20</f>
        <v>0</v>
      </c>
      <c r="D20" s="44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6" t="s">
        <v>139</v>
      </c>
      <c r="B21" s="44" t="n">
        <f aca="false">C21</f>
        <v>0.1</v>
      </c>
      <c r="C21" s="59" t="n">
        <f aca="false">D21+E21+F21+G21+H21+I21+J21</f>
        <v>0.1</v>
      </c>
      <c r="D21" s="44" t="n">
        <v>0.1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6" t="s">
        <v>140</v>
      </c>
      <c r="B22" s="44" t="n">
        <f aca="false">C22</f>
        <v>0</v>
      </c>
      <c r="C22" s="59" t="n">
        <f aca="false">D22+E22+F22+G22+H22+I22+J22</f>
        <v>0</v>
      </c>
      <c r="D22" s="44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6" t="s">
        <v>141</v>
      </c>
      <c r="B23" s="44" t="n">
        <f aca="false">C23</f>
        <v>0.1</v>
      </c>
      <c r="C23" s="59" t="n">
        <f aca="false">D23+E23+F23+G23+H23+I23+J23</f>
        <v>0.1</v>
      </c>
      <c r="D23" s="44" t="n">
        <v>0.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6" t="s">
        <v>142</v>
      </c>
      <c r="B24" s="44" t="n">
        <f aca="false">C24</f>
        <v>0</v>
      </c>
      <c r="C24" s="59" t="n">
        <f aca="false">D24+E24+F24+G24+H24+I24+J24</f>
        <v>0</v>
      </c>
      <c r="D24" s="44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43</v>
      </c>
      <c r="B25" s="44" t="n">
        <f aca="false">C25</f>
        <v>0.1</v>
      </c>
      <c r="C25" s="59" t="n">
        <f aca="false">D25+E25+F25+G25+H25+I25+J25</f>
        <v>0.1</v>
      </c>
      <c r="D25" s="44" t="n">
        <v>0.1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44</v>
      </c>
      <c r="B26" s="44" t="n">
        <f aca="false">C26</f>
        <v>0</v>
      </c>
      <c r="C26" s="59" t="n">
        <f aca="false">D26+E26+F26+G26+H26+I26+J26</f>
        <v>0</v>
      </c>
      <c r="D26" s="44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45</v>
      </c>
      <c r="B27" s="44" t="n">
        <f aca="false">C27</f>
        <v>0</v>
      </c>
      <c r="C27" s="59" t="n">
        <f aca="false">D27+E27+F27+G27+H27+I27+J27</f>
        <v>0</v>
      </c>
      <c r="D27" s="44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46</v>
      </c>
      <c r="B28" s="44" t="n">
        <f aca="false">C28</f>
        <v>0</v>
      </c>
      <c r="C28" s="59" t="n">
        <f aca="false">D28+E28+F28+G28+H28+I28+J28</f>
        <v>0</v>
      </c>
      <c r="D28" s="44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47</v>
      </c>
      <c r="B29" s="44" t="n">
        <f aca="false">C29</f>
        <v>0.1</v>
      </c>
      <c r="C29" s="59" t="n">
        <f aca="false">D29+E29+F29+G29+H29+I29+J29</f>
        <v>0.1</v>
      </c>
      <c r="D29" s="44" t="n">
        <v>0.1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8</v>
      </c>
      <c r="B30" s="44" t="n">
        <f aca="false">C30</f>
        <v>0.11</v>
      </c>
      <c r="C30" s="59" t="n">
        <f aca="false">D30+E30+F30+G30+H30+I30+J30</f>
        <v>0.11</v>
      </c>
      <c r="D30" s="44" t="n">
        <v>0.1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9</v>
      </c>
      <c r="B31" s="44" t="n">
        <f aca="false">C31</f>
        <v>0</v>
      </c>
      <c r="C31" s="59" t="n">
        <f aca="false">D31+E31+F31+G31+H31+I31+J31</f>
        <v>0</v>
      </c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50</v>
      </c>
      <c r="B32" s="44" t="n">
        <f aca="false">C32</f>
        <v>0</v>
      </c>
      <c r="C32" s="59" t="n">
        <f aca="false">D32+E32+F32+G32+H32+I32+J32</f>
        <v>0</v>
      </c>
      <c r="D32" s="44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6" t="s">
        <v>151</v>
      </c>
      <c r="B33" s="44" t="n">
        <f aca="false">C33</f>
        <v>0.2</v>
      </c>
      <c r="C33" s="59" t="n">
        <f aca="false">D33+E33+F33+G33+H33+I33+J33</f>
        <v>0.2</v>
      </c>
      <c r="D33" s="44" t="n">
        <v>0.2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6" t="s">
        <v>152</v>
      </c>
      <c r="B34" s="44" t="n">
        <f aca="false">C34</f>
        <v>3.1</v>
      </c>
      <c r="C34" s="59" t="n">
        <f aca="false">D34+E34+F34+G34+H34+I34+J34</f>
        <v>3.1</v>
      </c>
      <c r="D34" s="44" t="n">
        <f aca="false">3+0.1</f>
        <v>3.1</v>
      </c>
      <c r="E34" s="44"/>
      <c r="F34" s="44"/>
      <c r="G34" s="44"/>
      <c r="H34" s="44"/>
      <c r="I34" s="44"/>
      <c r="J34" s="44"/>
    </row>
    <row r="35" customFormat="false" ht="21" hidden="false" customHeight="true" outlineLevel="0" collapsed="false">
      <c r="A35" s="76" t="s">
        <v>153</v>
      </c>
      <c r="B35" s="44" t="n">
        <f aca="false">C35</f>
        <v>0.66</v>
      </c>
      <c r="C35" s="59" t="n">
        <f aca="false">D35+E35+F35+G35+H35+I35+J35</f>
        <v>0.66</v>
      </c>
      <c r="D35" s="44" t="n">
        <f aca="false">SUM(D36:D45)</f>
        <v>0.66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6" t="s">
        <v>154</v>
      </c>
      <c r="B36" s="44" t="n">
        <f aca="false">C36</f>
        <v>0</v>
      </c>
      <c r="C36" s="59" t="n">
        <f aca="false">D36+E36+F36+G36+H36+I36+J36</f>
        <v>0</v>
      </c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55</v>
      </c>
      <c r="B37" s="44" t="n">
        <f aca="false">C37</f>
        <v>0</v>
      </c>
      <c r="C37" s="59" t="n">
        <f aca="false">D37+E37+F37+G37+H37+I37+J37</f>
        <v>0</v>
      </c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56</v>
      </c>
      <c r="B38" s="44" t="n">
        <f aca="false">C38</f>
        <v>0</v>
      </c>
      <c r="C38" s="59" t="n">
        <f aca="false">D38+E38+F38+G38+H38+I38+J38</f>
        <v>0</v>
      </c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57</v>
      </c>
      <c r="B39" s="44" t="n">
        <f aca="false">C39</f>
        <v>0</v>
      </c>
      <c r="C39" s="59" t="n">
        <f aca="false">D39+E39+F39+G39+H39+I39+J39</f>
        <v>0</v>
      </c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1" hidden="false" customHeight="true" outlineLevel="0" collapsed="false">
      <c r="A40" s="76" t="s">
        <v>158</v>
      </c>
      <c r="B40" s="44" t="n">
        <f aca="false">C40</f>
        <v>0</v>
      </c>
      <c r="C40" s="59" t="n">
        <f aca="false">D40+E40+F40+G40+H40+I40+J40</f>
        <v>0</v>
      </c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6" t="s">
        <v>159</v>
      </c>
      <c r="B41" s="44" t="n">
        <f aca="false">C41</f>
        <v>0</v>
      </c>
      <c r="C41" s="59" t="n">
        <f aca="false">D41+E41+F41+G41+H41+I41+J41</f>
        <v>0</v>
      </c>
      <c r="D41" s="44"/>
      <c r="E41" s="44"/>
      <c r="F41" s="44"/>
      <c r="G41" s="44"/>
      <c r="H41" s="44"/>
      <c r="I41" s="44"/>
      <c r="J41" s="44"/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76" t="s">
        <v>160</v>
      </c>
      <c r="B42" s="44" t="n">
        <f aca="false">C42</f>
        <v>0</v>
      </c>
      <c r="C42" s="59" t="n">
        <f aca="false">D42+E42+F42+G42+H42+I42+J42</f>
        <v>0</v>
      </c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6" t="s">
        <v>161</v>
      </c>
      <c r="B43" s="44" t="n">
        <f aca="false">C43</f>
        <v>0</v>
      </c>
      <c r="C43" s="59" t="n">
        <f aca="false">D43+E43+F43+G43+H43+I43+J43</f>
        <v>0</v>
      </c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1" hidden="false" customHeight="true" outlineLevel="0" collapsed="false">
      <c r="A44" s="76" t="s">
        <v>162</v>
      </c>
      <c r="B44" s="44" t="n">
        <f aca="false">C44</f>
        <v>0</v>
      </c>
      <c r="C44" s="59" t="n">
        <f aca="false">D44+E44+F44+G44+H44+I44+J44</f>
        <v>0</v>
      </c>
      <c r="D44" s="44"/>
      <c r="E44" s="44"/>
      <c r="F44" s="44"/>
      <c r="G44" s="44"/>
      <c r="H44" s="44"/>
      <c r="I44" s="44"/>
      <c r="J44" s="44"/>
    </row>
    <row r="45" customFormat="false" ht="21" hidden="false" customHeight="true" outlineLevel="0" collapsed="false">
      <c r="A45" s="76" t="s">
        <v>163</v>
      </c>
      <c r="B45" s="44" t="n">
        <f aca="false">C45</f>
        <v>0.66</v>
      </c>
      <c r="C45" s="59" t="n">
        <f aca="false">D45+E45+F45+G45+H45+I45+J45</f>
        <v>0.66</v>
      </c>
      <c r="D45" s="44" t="n">
        <v>0.66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30"/>
      <c r="L45" s="30"/>
      <c r="M45" s="30"/>
      <c r="N45" s="30"/>
      <c r="O45" s="30"/>
      <c r="P45" s="30"/>
    </row>
    <row r="46" customFormat="false" ht="21" hidden="false" customHeight="true" outlineLevel="0" collapsed="false">
      <c r="A46" s="45"/>
      <c r="B46" s="47"/>
      <c r="C46" s="47"/>
      <c r="D46" s="47"/>
      <c r="E46" s="47"/>
      <c r="F46" s="47"/>
      <c r="G46" s="45"/>
      <c r="H46" s="78"/>
      <c r="I46" s="45"/>
      <c r="J46" s="45"/>
      <c r="K46" s="45"/>
      <c r="L46" s="35"/>
      <c r="M46" s="35"/>
      <c r="N46" s="35"/>
      <c r="O46" s="35"/>
      <c r="P46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79" t="s">
        <v>164</v>
      </c>
    </row>
    <row r="2" customFormat="false" ht="26.1" hidden="false" customHeight="true" outlineLevel="0" collapsed="false">
      <c r="A2" s="3" t="s">
        <v>165</v>
      </c>
      <c r="B2" s="3"/>
      <c r="C2" s="3"/>
      <c r="D2" s="3"/>
    </row>
    <row r="3" customFormat="false" ht="26.1" hidden="false" customHeight="true" outlineLevel="0" collapsed="false">
      <c r="A3" s="80" t="s">
        <v>2</v>
      </c>
      <c r="D3" s="34" t="s">
        <v>3</v>
      </c>
    </row>
    <row r="4" customFormat="false" ht="26.1" hidden="false" customHeight="true" outlineLevel="0" collapsed="false">
      <c r="A4" s="81" t="s">
        <v>166</v>
      </c>
      <c r="B4" s="82" t="s">
        <v>167</v>
      </c>
      <c r="C4" s="82"/>
      <c r="D4" s="82"/>
    </row>
    <row r="5" customFormat="false" ht="21" hidden="false" customHeight="true" outlineLevel="0" collapsed="false">
      <c r="A5" s="81"/>
      <c r="B5" s="82" t="s">
        <v>126</v>
      </c>
      <c r="C5" s="83" t="s">
        <v>135</v>
      </c>
      <c r="D5" s="83" t="s">
        <v>90</v>
      </c>
    </row>
    <row r="6" customFormat="false" ht="26.1" hidden="false" customHeight="true" outlineLevel="0" collapsed="false">
      <c r="A6" s="84" t="s">
        <v>168</v>
      </c>
      <c r="B6" s="85"/>
      <c r="C6" s="86"/>
      <c r="D6" s="86" t="n">
        <f aca="false">D7+D8+D11</f>
        <v>0</v>
      </c>
    </row>
    <row r="7" customFormat="false" ht="26.1" hidden="false" customHeight="true" outlineLevel="0" collapsed="false">
      <c r="A7" s="87" t="s">
        <v>169</v>
      </c>
      <c r="B7" s="88"/>
      <c r="C7" s="89"/>
      <c r="D7" s="90"/>
    </row>
    <row r="8" customFormat="false" ht="26.1" hidden="false" customHeight="true" outlineLevel="0" collapsed="false">
      <c r="A8" s="87" t="s">
        <v>170</v>
      </c>
      <c r="B8" s="85"/>
      <c r="C8" s="91"/>
      <c r="D8" s="91"/>
    </row>
    <row r="9" customFormat="false" ht="26.1" hidden="false" customHeight="true" outlineLevel="0" collapsed="false">
      <c r="A9" s="92" t="s">
        <v>171</v>
      </c>
      <c r="B9" s="85"/>
      <c r="C9" s="93"/>
      <c r="D9" s="93"/>
    </row>
    <row r="10" customFormat="false" ht="26.1" hidden="false" customHeight="true" outlineLevel="0" collapsed="false">
      <c r="A10" s="92" t="s">
        <v>172</v>
      </c>
      <c r="B10" s="94"/>
      <c r="C10" s="95"/>
      <c r="D10" s="89"/>
    </row>
    <row r="11" customFormat="false" ht="26.1" hidden="false" customHeight="true" outlineLevel="0" collapsed="false">
      <c r="A11" s="87" t="s">
        <v>173</v>
      </c>
      <c r="B11" s="94"/>
      <c r="C11" s="96"/>
      <c r="D11" s="97"/>
    </row>
    <row r="12" customFormat="false" ht="26.1" hidden="false" customHeight="true" outlineLevel="0" collapsed="false">
      <c r="C12" s="98"/>
      <c r="D12" s="98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4</v>
      </c>
      <c r="L1" s="35"/>
    </row>
    <row r="2" customFormat="false" ht="33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176</v>
      </c>
      <c r="B4" s="10" t="s">
        <v>105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99" t="s">
        <v>106</v>
      </c>
      <c r="E8" s="71" t="s">
        <v>107</v>
      </c>
      <c r="F8" s="71" t="s">
        <v>108</v>
      </c>
      <c r="G8" s="71" t="s">
        <v>109</v>
      </c>
      <c r="H8" s="71" t="s">
        <v>110</v>
      </c>
      <c r="I8" s="71" t="s">
        <v>111</v>
      </c>
      <c r="J8" s="71" t="s">
        <v>112</v>
      </c>
      <c r="K8" s="71" t="s">
        <v>113</v>
      </c>
      <c r="L8" s="35"/>
    </row>
    <row r="9" customFormat="false" ht="20.1" hidden="false" customHeight="true" outlineLevel="0" collapsed="false">
      <c r="A9" s="60"/>
      <c r="B9" s="76"/>
      <c r="C9" s="44"/>
      <c r="D9" s="100"/>
      <c r="E9" s="101"/>
      <c r="F9" s="101"/>
      <c r="G9" s="101"/>
      <c r="H9" s="101"/>
      <c r="I9" s="101"/>
      <c r="J9" s="44"/>
      <c r="K9" s="59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微软中国</cp:lastModifiedBy>
  <cp:lastPrinted>2017-06-05T01:47:46Z</cp:lastPrinted>
  <dcterms:modified xsi:type="dcterms:W3CDTF">2019-01-30T08:29:58Z</dcterms:modified>
  <cp:revision>0</cp:revision>
  <dc:subject/>
  <dc:title/>
</cp:coreProperties>
</file>