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大冶市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1]</t>
    </r>
    <r>
      <rPr>
        <sz val="11"/>
        <color rgb="FF000000"/>
        <rFont val="Noto Sans"/>
        <family val="2"/>
      </rPr>
      <t xml:space="preserve">大冶市城市管理执法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市城管局农村环境卫生长效机制费用</t>
  </si>
  <si>
    <t xml:space="preserve">特定目标类</t>
  </si>
  <si>
    <t xml:space="preserve">　特定目标类</t>
  </si>
  <si>
    <t xml:space="preserve">附属服务及工作管理经费</t>
  </si>
  <si>
    <t xml:space="preserve">渣土管理“以钱养事”岗位经费</t>
  </si>
  <si>
    <t xml:space="preserve">环卫市场化作业服务费</t>
  </si>
  <si>
    <t xml:space="preserve">城区吸污车、喷雾车及人员经费</t>
  </si>
  <si>
    <t xml:space="preserve">城市管理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99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11" min="5" style="1" width="9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18</v>
      </c>
      <c r="B4" s="40" t="s">
        <v>219</v>
      </c>
      <c r="C4" s="40" t="s">
        <v>77</v>
      </c>
      <c r="D4" s="41" t="s">
        <v>220</v>
      </c>
      <c r="E4" s="41"/>
      <c r="F4" s="41"/>
      <c r="G4" s="41" t="s">
        <v>221</v>
      </c>
      <c r="H4" s="41"/>
      <c r="I4" s="41"/>
      <c r="J4" s="41" t="s">
        <v>83</v>
      </c>
      <c r="K4" s="41" t="s">
        <v>89</v>
      </c>
    </row>
    <row r="5" s="1" customFormat="true" ht="42" hidden="false" customHeight="true" outlineLevel="0" collapsed="false">
      <c r="A5" s="40"/>
      <c r="B5" s="40"/>
      <c r="C5" s="40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1"/>
      <c r="K5" s="41"/>
    </row>
    <row r="6" s="1" customFormat="true" ht="21" hidden="false" customHeight="true" outlineLevel="0" collapsed="false">
      <c r="A6" s="42"/>
      <c r="B6" s="24" t="s">
        <v>77</v>
      </c>
      <c r="C6" s="35" t="n">
        <v>9480.304747</v>
      </c>
      <c r="D6" s="35" t="n">
        <v>9480.304747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1" customFormat="true" ht="21" hidden="false" customHeight="true" outlineLevel="0" collapsed="false">
      <c r="A7" s="31" t="s">
        <v>222</v>
      </c>
      <c r="B7" s="24"/>
      <c r="C7" s="35" t="n">
        <v>2716.25</v>
      </c>
      <c r="D7" s="35"/>
      <c r="E7" s="35"/>
      <c r="F7" s="35"/>
      <c r="G7" s="35"/>
      <c r="H7" s="35"/>
      <c r="I7" s="35"/>
      <c r="J7" s="35"/>
      <c r="K7" s="35"/>
    </row>
    <row r="8" s="1" customFormat="true" ht="21" hidden="false" customHeight="true" outlineLevel="0" collapsed="false">
      <c r="A8" s="13" t="s">
        <v>223</v>
      </c>
      <c r="B8" s="28" t="s">
        <v>224</v>
      </c>
      <c r="C8" s="14" t="n">
        <v>2716.25</v>
      </c>
      <c r="D8" s="14" t="n">
        <v>2716.2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1" t="s">
        <v>225</v>
      </c>
      <c r="B9" s="24"/>
      <c r="C9" s="35" t="n">
        <v>6764.054747</v>
      </c>
      <c r="D9" s="35"/>
      <c r="E9" s="35"/>
      <c r="F9" s="35"/>
      <c r="G9" s="35"/>
      <c r="H9" s="35"/>
      <c r="I9" s="35"/>
      <c r="J9" s="35"/>
      <c r="K9" s="35"/>
    </row>
    <row r="10" s="1" customFormat="true" ht="21" hidden="false" customHeight="true" outlineLevel="0" collapsed="false">
      <c r="A10" s="13" t="s">
        <v>226</v>
      </c>
      <c r="B10" s="28" t="s">
        <v>227</v>
      </c>
      <c r="C10" s="14" t="n">
        <v>1218.557307</v>
      </c>
      <c r="D10" s="14" t="n">
        <v>1218.55730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6</v>
      </c>
      <c r="B11" s="28" t="s">
        <v>228</v>
      </c>
      <c r="C11" s="14" t="n">
        <v>42</v>
      </c>
      <c r="D11" s="14" t="n">
        <v>4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6</v>
      </c>
      <c r="B12" s="28" t="s">
        <v>229</v>
      </c>
      <c r="C12" s="14" t="n">
        <v>4671.36</v>
      </c>
      <c r="D12" s="14" t="n">
        <v>4671.3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6</v>
      </c>
      <c r="B13" s="28" t="s">
        <v>230</v>
      </c>
      <c r="C13" s="14" t="n">
        <v>80</v>
      </c>
      <c r="D13" s="14" t="n">
        <v>8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6</v>
      </c>
      <c r="B14" s="28" t="s">
        <v>231</v>
      </c>
      <c r="C14" s="14" t="n">
        <v>752.13744</v>
      </c>
      <c r="D14" s="14" t="n">
        <v>752.1374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1" customFormat="tru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23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40" t="s">
        <v>95</v>
      </c>
      <c r="B4" s="40" t="s">
        <v>96</v>
      </c>
      <c r="C4" s="40" t="s">
        <v>233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180.71594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0180.715945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180.715945</v>
      </c>
      <c r="C36" s="13" t="s">
        <v>68</v>
      </c>
      <c r="D36" s="14" t="n">
        <v>10180.71594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180.715945</v>
      </c>
      <c r="C38" s="13" t="s">
        <v>72</v>
      </c>
      <c r="D38" s="14" t="n">
        <f aca="false">D36+D37</f>
        <v>10180.71594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6.28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72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180.715945</v>
      </c>
      <c r="D6" s="26" t="n">
        <v>10180.715945</v>
      </c>
      <c r="E6" s="25" t="n">
        <v>10180.71594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180.715945</v>
      </c>
      <c r="D7" s="26" t="n">
        <v>10180.715945</v>
      </c>
      <c r="E7" s="25" t="n">
        <v>10180.71594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180.715945</v>
      </c>
      <c r="D8" s="16" t="n">
        <v>10180.715945</v>
      </c>
      <c r="E8" s="29" t="n">
        <v>10180.71594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8" min="6" style="1" width="9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30" customFormat="true" ht="48" hidden="false" customHeight="true" outlineLevel="0" collapsed="false">
      <c r="A4" s="22" t="s">
        <v>95</v>
      </c>
      <c r="B4" s="22" t="s">
        <v>96</v>
      </c>
      <c r="C4" s="22" t="s">
        <v>77</v>
      </c>
      <c r="D4" s="22" t="s">
        <v>97</v>
      </c>
      <c r="E4" s="22" t="s">
        <v>98</v>
      </c>
      <c r="F4" s="22" t="s">
        <v>99</v>
      </c>
      <c r="G4" s="22" t="s">
        <v>100</v>
      </c>
      <c r="H4" s="22" t="s">
        <v>101</v>
      </c>
    </row>
    <row r="5" s="1" customFormat="true" ht="21" hidden="false" customHeight="true" outlineLevel="0" collapsed="false">
      <c r="A5" s="27"/>
      <c r="B5" s="31" t="s">
        <v>77</v>
      </c>
      <c r="C5" s="26" t="n">
        <v>10180.715945</v>
      </c>
      <c r="D5" s="26" t="n">
        <v>700.411198</v>
      </c>
      <c r="E5" s="26" t="n">
        <v>9480.304747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180.715945</v>
      </c>
      <c r="D6" s="26" t="n">
        <v>700.411198</v>
      </c>
      <c r="E6" s="26" t="n">
        <v>9480.30474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1" t="s">
        <v>104</v>
      </c>
      <c r="B7" s="31" t="s">
        <v>105</v>
      </c>
      <c r="C7" s="26" t="n">
        <v>10180.715945</v>
      </c>
      <c r="D7" s="26" t="n">
        <v>700.411198</v>
      </c>
      <c r="E7" s="26" t="n">
        <v>9480.30474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180.715945</v>
      </c>
      <c r="D8" s="16" t="n">
        <v>700.411198</v>
      </c>
      <c r="E8" s="16" t="n">
        <v>9480.30474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9.99"/>
    <col collapsed="false" customWidth="true" hidden="false" outlineLevel="0" max="3" min="3" style="1" width="35.85"/>
    <col collapsed="false" customWidth="true" hidden="false" outlineLevel="0" max="4" min="4" style="1" width="28.41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2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3" t="n">
        <v>10180.715945</v>
      </c>
      <c r="C6" s="13" t="s">
        <v>111</v>
      </c>
      <c r="D6" s="14" t="n">
        <v>10180.71594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180.71594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4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3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0180.715945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1" t="s">
        <v>145</v>
      </c>
      <c r="B38" s="35" t="n">
        <f aca="false">B6+B10</f>
        <v>10180.715945</v>
      </c>
      <c r="C38" s="31" t="s">
        <v>146</v>
      </c>
      <c r="D38" s="35" t="n">
        <f aca="false">D6+D36</f>
        <v>10180.71594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2"/>
      <c r="F49" s="32"/>
      <c r="G49" s="32"/>
    </row>
    <row r="50" s="1" customFormat="true" ht="15" hidden="false" customHeight="true" outlineLevel="0" collapsed="false">
      <c r="A50" s="7"/>
      <c r="B50" s="7"/>
      <c r="C50" s="7"/>
      <c r="D50" s="7"/>
      <c r="E50" s="32"/>
      <c r="F50" s="32"/>
      <c r="G50" s="32"/>
    </row>
    <row r="51" s="1" customFormat="true" ht="15" hidden="false" customHeight="true" outlineLevel="0" collapsed="false">
      <c r="A51" s="7"/>
      <c r="B51" s="7"/>
      <c r="C51" s="7"/>
      <c r="D51" s="7"/>
      <c r="E51" s="32"/>
      <c r="F51" s="32"/>
      <c r="G51" s="32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2"/>
      <c r="B53" s="32"/>
      <c r="C53" s="32"/>
      <c r="D53" s="32"/>
    </row>
    <row r="54" s="1" customFormat="true" ht="15" hidden="false" customHeight="true" outlineLevel="0" collapsed="false">
      <c r="A54" s="32"/>
      <c r="B54" s="32"/>
      <c r="C54" s="32"/>
      <c r="D54" s="32"/>
    </row>
    <row r="55" s="1" customFormat="true" ht="15" hidden="false" customHeight="true" outlineLevel="0" collapsed="false">
      <c r="A55" s="32"/>
      <c r="B55" s="32"/>
      <c r="C55" s="32"/>
      <c r="D55" s="32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7" min="3" style="1" width="15.99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5" t="n">
        <v>10180.715945</v>
      </c>
      <c r="D6" s="35" t="n">
        <v>700.411198</v>
      </c>
      <c r="E6" s="35" t="n">
        <v>625.830088</v>
      </c>
      <c r="F6" s="35" t="n">
        <v>74.58111</v>
      </c>
      <c r="G6" s="35" t="n">
        <v>9480.304747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5" t="n">
        <v>10180.715945</v>
      </c>
      <c r="D7" s="35" t="n">
        <v>700.411198</v>
      </c>
      <c r="E7" s="35" t="n">
        <v>625.830088</v>
      </c>
      <c r="F7" s="35" t="n">
        <v>74.58111</v>
      </c>
      <c r="G7" s="35" t="n">
        <v>9480.30474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5" t="n">
        <v>10180.715945</v>
      </c>
      <c r="D8" s="35" t="n">
        <v>700.411198</v>
      </c>
      <c r="E8" s="35" t="n">
        <v>625.830088</v>
      </c>
      <c r="F8" s="35" t="n">
        <v>74.58111</v>
      </c>
      <c r="G8" s="35" t="n">
        <v>9480.304747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180.715945</v>
      </c>
      <c r="D9" s="14" t="n">
        <v>700.411198</v>
      </c>
      <c r="E9" s="14" t="n">
        <v>625.830088</v>
      </c>
      <c r="F9" s="14" t="n">
        <v>74.58111</v>
      </c>
      <c r="G9" s="14" t="n">
        <v>9480.304747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56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19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1"/>
      <c r="B6" s="31" t="s">
        <v>77</v>
      </c>
      <c r="C6" s="35" t="n">
        <v>700.411198</v>
      </c>
      <c r="D6" s="35" t="n">
        <v>625.830088</v>
      </c>
      <c r="E6" s="35" t="n">
        <v>74.58111</v>
      </c>
      <c r="F6" s="8"/>
      <c r="G6" s="8"/>
    </row>
    <row r="7" s="1" customFormat="true" ht="21" hidden="false" customHeight="true" outlineLevel="0" collapsed="false">
      <c r="A7" s="27" t="s">
        <v>154</v>
      </c>
      <c r="B7" s="31" t="s">
        <v>155</v>
      </c>
      <c r="C7" s="35" t="n">
        <v>526.517428</v>
      </c>
      <c r="D7" s="35" t="n">
        <v>526.517428</v>
      </c>
      <c r="E7" s="35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29.6276</v>
      </c>
      <c r="D8" s="14" t="n">
        <v>129.627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0.5576</v>
      </c>
      <c r="D9" s="14" t="n">
        <v>70.557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30.4043</v>
      </c>
      <c r="D10" s="14" t="n">
        <v>130.4043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32.066004</v>
      </c>
      <c r="D11" s="14" t="n">
        <v>32.06600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7.202833</v>
      </c>
      <c r="D12" s="14" t="n">
        <v>47.202833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0.825718</v>
      </c>
      <c r="D13" s="14" t="n">
        <v>30.825718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41.193401</v>
      </c>
      <c r="D14" s="14" t="n">
        <v>41.193401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121311</v>
      </c>
      <c r="D15" s="14" t="n">
        <v>1.12131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43.518661</v>
      </c>
      <c r="D16" s="14" t="n">
        <v>43.518661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1" t="s">
        <v>175</v>
      </c>
      <c r="C17" s="35" t="n">
        <v>74.38111</v>
      </c>
      <c r="D17" s="35" t="n">
        <v>0</v>
      </c>
      <c r="E17" s="35" t="n">
        <v>74.38111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95</v>
      </c>
      <c r="D18" s="14" t="n">
        <v>0</v>
      </c>
      <c r="E18" s="14" t="n">
        <v>0.59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6</v>
      </c>
      <c r="D21" s="14" t="n">
        <v>0</v>
      </c>
      <c r="E21" s="14" t="n">
        <v>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7.25311</v>
      </c>
      <c r="D27" s="14" t="n">
        <v>0</v>
      </c>
      <c r="E27" s="14" t="n">
        <v>7.25311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5.768</v>
      </c>
      <c r="D28" s="14" t="n">
        <v>0</v>
      </c>
      <c r="E28" s="14" t="n">
        <v>15.76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25.765</v>
      </c>
      <c r="D29" s="14" t="n">
        <v>0</v>
      </c>
      <c r="E29" s="14" t="n">
        <v>25.765</v>
      </c>
    </row>
    <row r="30" s="1" customFormat="true" ht="21" hidden="false" customHeight="true" outlineLevel="0" collapsed="false">
      <c r="A30" s="27" t="s">
        <v>90</v>
      </c>
      <c r="B30" s="31" t="s">
        <v>200</v>
      </c>
      <c r="C30" s="35" t="n">
        <v>99.31266</v>
      </c>
      <c r="D30" s="35" t="n">
        <v>99.31266</v>
      </c>
      <c r="E30" s="35" t="n">
        <v>0</v>
      </c>
    </row>
    <row r="31" s="1" customFormat="true" ht="21" hidden="false" customHeight="true" outlineLevel="0" collapsed="false">
      <c r="A31" s="13" t="s">
        <v>201</v>
      </c>
      <c r="B31" s="13" t="s">
        <v>202</v>
      </c>
      <c r="C31" s="14" t="n">
        <v>99.31266</v>
      </c>
      <c r="D31" s="14" t="n">
        <v>99.31266</v>
      </c>
      <c r="E31" s="14" t="n">
        <v>0</v>
      </c>
    </row>
    <row r="32" s="1" customFormat="true" ht="21" hidden="false" customHeight="true" outlineLevel="0" collapsed="false">
      <c r="A32" s="27" t="s">
        <v>203</v>
      </c>
      <c r="B32" s="31" t="s">
        <v>204</v>
      </c>
      <c r="C32" s="35" t="n">
        <v>0.2</v>
      </c>
      <c r="D32" s="35" t="n">
        <v>0</v>
      </c>
      <c r="E32" s="35" t="n">
        <v>0.2</v>
      </c>
    </row>
    <row r="33" s="1" customFormat="true" ht="21" hidden="false" customHeight="true" outlineLevel="0" collapsed="false">
      <c r="A33" s="13" t="s">
        <v>205</v>
      </c>
      <c r="B33" s="13" t="s">
        <v>206</v>
      </c>
      <c r="C33" s="14" t="n">
        <v>0.2</v>
      </c>
      <c r="D33" s="14" t="n">
        <v>0</v>
      </c>
      <c r="E33" s="14" t="n">
        <v>0.2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8</v>
      </c>
    </row>
    <row r="4" s="1" customFormat="true" ht="21" hidden="false" customHeight="true" outlineLevel="0" collapsed="false">
      <c r="A4" s="22" t="s">
        <v>209</v>
      </c>
      <c r="B4" s="22" t="s">
        <v>210</v>
      </c>
      <c r="C4" s="12" t="s">
        <v>211</v>
      </c>
      <c r="D4" s="12"/>
      <c r="E4" s="12"/>
      <c r="F4" s="12" t="s">
        <v>212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3</v>
      </c>
      <c r="E5" s="12" t="s">
        <v>214</v>
      </c>
      <c r="F5" s="12"/>
    </row>
    <row r="6" s="1" customFormat="true" ht="21" hidden="false" customHeight="true" outlineLevel="0" collapsed="false">
      <c r="A6" s="36" t="n">
        <v>1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14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42:15Z</dcterms:created>
  <dc:creator/>
  <dc:description/>
  <dc:language>en-US</dc:language>
  <cp:lastModifiedBy>CGCWS202102</cp:lastModifiedBy>
  <dcterms:modified xsi:type="dcterms:W3CDTF">2025-02-07T0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