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4]</t>
    </r>
    <r>
      <rPr>
        <sz val="11"/>
        <color rgb="FF000000"/>
        <rFont val="Noto Sans"/>
        <family val="2"/>
      </rPr>
      <t xml:space="preserve">大冶市交通运输局 </t>
    </r>
    <r>
      <rPr>
        <sz val="11"/>
        <color rgb="FF000000"/>
        <rFont val="宋体"/>
        <family val="0"/>
        <charset val="134"/>
      </rPr>
      <t xml:space="preserve">, [304003]</t>
    </r>
    <r>
      <rPr>
        <sz val="11"/>
        <color rgb="FF000000"/>
        <rFont val="Noto Sans"/>
        <family val="2"/>
      </rPr>
      <t xml:space="preserve">大冶市交通物流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大冶市交通物流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99]</t>
    </r>
    <r>
      <rPr>
        <b val="true"/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4]</t>
    </r>
    <r>
      <rPr>
        <sz val="11"/>
        <color rgb="FF000000"/>
        <rFont val="Noto Sans"/>
        <family val="2"/>
      </rPr>
      <t xml:space="preserve">大冶市交通运输局 </t>
    </r>
    <r>
      <rPr>
        <sz val="11"/>
        <color rgb="FF000000"/>
        <rFont val="宋体"/>
        <family val="0"/>
        <charset val="134"/>
      </rPr>
      <t xml:space="preserve">, [304003]</t>
    </r>
    <r>
      <rPr>
        <sz val="11"/>
        <color rgb="FF000000"/>
        <rFont val="Noto Sans"/>
        <family val="2"/>
      </rPr>
      <t xml:space="preserve">大冶市交通物流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村寄递物流体系建设项目补助</t>
  </si>
  <si>
    <t xml:space="preserve">黄石市邮政管理局派驻机构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00</v>
      </c>
      <c r="D6" s="34" t="n">
        <v>30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9</v>
      </c>
      <c r="B7" s="28" t="s">
        <v>230</v>
      </c>
      <c r="C7" s="14" t="n">
        <v>200</v>
      </c>
      <c r="D7" s="14" t="n">
        <v>2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8" t="s">
        <v>231</v>
      </c>
      <c r="C8" s="14" t="n">
        <v>100</v>
      </c>
      <c r="D8" s="14" t="n">
        <v>1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32.38644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732.386446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32.386446</v>
      </c>
      <c r="C36" s="13" t="s">
        <v>68</v>
      </c>
      <c r="D36" s="14" t="n">
        <v>732.38644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32.386446</v>
      </c>
      <c r="C38" s="13" t="s">
        <v>72</v>
      </c>
      <c r="D38" s="14" t="n">
        <f aca="false">D36+D37</f>
        <v>732.38644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32.386446</v>
      </c>
      <c r="D6" s="26" t="n">
        <v>732.386446</v>
      </c>
      <c r="E6" s="25" t="n">
        <v>732.38644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32.386446</v>
      </c>
      <c r="D7" s="26" t="n">
        <v>732.386446</v>
      </c>
      <c r="E7" s="25" t="n">
        <v>732.38644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32.386446</v>
      </c>
      <c r="D8" s="16" t="n">
        <v>732.386446</v>
      </c>
      <c r="E8" s="29" t="n">
        <v>732.38644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32.386446</v>
      </c>
      <c r="D5" s="26" t="n">
        <v>432.386446</v>
      </c>
      <c r="E5" s="26" t="n">
        <v>30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32.386446</v>
      </c>
      <c r="D6" s="26" t="n">
        <v>432.386446</v>
      </c>
      <c r="E6" s="26" t="n">
        <v>30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32.386446</v>
      </c>
      <c r="D7" s="26" t="n">
        <v>432.386446</v>
      </c>
      <c r="E7" s="26" t="n">
        <v>10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32.386446</v>
      </c>
      <c r="D8" s="16" t="n">
        <v>432.386446</v>
      </c>
      <c r="E8" s="16" t="n">
        <v>10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200</v>
      </c>
      <c r="D9" s="26" t="n">
        <v>0</v>
      </c>
      <c r="E9" s="26" t="n">
        <v>200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200</v>
      </c>
      <c r="D10" s="16" t="n">
        <v>0</v>
      </c>
      <c r="E10" s="16" t="n">
        <v>20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732.386446</v>
      </c>
      <c r="C6" s="13" t="s">
        <v>115</v>
      </c>
      <c r="D6" s="14" t="n">
        <v>732.386446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732.386446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 t="n">
        <v>732.386446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732.386446</v>
      </c>
      <c r="C38" s="30" t="s">
        <v>150</v>
      </c>
      <c r="D38" s="34" t="n">
        <f aca="false">D6+D36</f>
        <v>732.38644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32.386446</v>
      </c>
      <c r="D6" s="34" t="n">
        <v>432.386446</v>
      </c>
      <c r="E6" s="34" t="n">
        <v>406.030021</v>
      </c>
      <c r="F6" s="34" t="n">
        <v>26.356425</v>
      </c>
      <c r="G6" s="34" t="n">
        <v>30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32.386446</v>
      </c>
      <c r="D7" s="34" t="n">
        <v>432.386446</v>
      </c>
      <c r="E7" s="34" t="n">
        <v>406.030021</v>
      </c>
      <c r="F7" s="34" t="n">
        <v>26.356425</v>
      </c>
      <c r="G7" s="34" t="n">
        <v>30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32.386446</v>
      </c>
      <c r="D8" s="34" t="n">
        <v>432.386446</v>
      </c>
      <c r="E8" s="34" t="n">
        <v>406.030021</v>
      </c>
      <c r="F8" s="34" t="n">
        <v>26.356425</v>
      </c>
      <c r="G8" s="34" t="n">
        <v>10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32.386446</v>
      </c>
      <c r="D9" s="14" t="n">
        <v>432.386446</v>
      </c>
      <c r="E9" s="14" t="n">
        <v>406.030021</v>
      </c>
      <c r="F9" s="14" t="n">
        <v>26.356425</v>
      </c>
      <c r="G9" s="14" t="n">
        <v>100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200</v>
      </c>
      <c r="D10" s="34" t="n">
        <v>0</v>
      </c>
      <c r="E10" s="34" t="n">
        <v>0</v>
      </c>
      <c r="F10" s="34" t="n">
        <v>0</v>
      </c>
      <c r="G10" s="34" t="n">
        <v>20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200</v>
      </c>
      <c r="D11" s="14" t="n">
        <v>0</v>
      </c>
      <c r="E11" s="14" t="n">
        <v>0</v>
      </c>
      <c r="F11" s="14" t="n">
        <v>0</v>
      </c>
      <c r="G11" s="14" t="n">
        <v>200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32.386446</v>
      </c>
      <c r="D6" s="34" t="n">
        <v>406.030021</v>
      </c>
      <c r="E6" s="34" t="n">
        <v>26.356425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354.253416</v>
      </c>
      <c r="D7" s="34" t="n">
        <v>354.2534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89.5164</v>
      </c>
      <c r="D8" s="14" t="n">
        <v>89.5164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6.104</v>
      </c>
      <c r="D9" s="14" t="n">
        <v>16.104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94.409</v>
      </c>
      <c r="D10" s="14" t="n">
        <v>94.409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46.791852</v>
      </c>
      <c r="D11" s="14" t="n">
        <v>46.79185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32.182504</v>
      </c>
      <c r="D12" s="14" t="n">
        <v>32.182504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20.979806</v>
      </c>
      <c r="D13" s="14" t="n">
        <v>20.979806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22.213913</v>
      </c>
      <c r="D14" s="14" t="n">
        <v>22.213913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2.437391</v>
      </c>
      <c r="D15" s="14" t="n">
        <v>2.437391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29.61855</v>
      </c>
      <c r="D16" s="14" t="n">
        <v>29.61855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25.356425</v>
      </c>
      <c r="D17" s="34" t="n">
        <v>0</v>
      </c>
      <c r="E17" s="34" t="n">
        <v>25.356425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2.5</v>
      </c>
      <c r="D18" s="14" t="n">
        <v>0</v>
      </c>
      <c r="E18" s="14" t="n">
        <v>2.5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2.5</v>
      </c>
      <c r="D21" s="14" t="n">
        <v>0</v>
      </c>
      <c r="E21" s="14" t="n">
        <v>2.5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1.9</v>
      </c>
      <c r="D22" s="14" t="n">
        <v>0</v>
      </c>
      <c r="E22" s="14" t="n">
        <v>1.9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0.7</v>
      </c>
      <c r="D23" s="14" t="n">
        <v>0</v>
      </c>
      <c r="E23" s="14" t="n">
        <v>0.7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0.4</v>
      </c>
      <c r="D24" s="14" t="n">
        <v>0</v>
      </c>
      <c r="E24" s="14" t="n">
        <v>0.4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0.4</v>
      </c>
      <c r="D25" s="14" t="n">
        <v>0</v>
      </c>
      <c r="E25" s="14" t="n">
        <v>0.4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1.5</v>
      </c>
      <c r="D26" s="14" t="n">
        <v>0</v>
      </c>
      <c r="E26" s="14" t="n">
        <v>1.5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4.936425</v>
      </c>
      <c r="D27" s="14" t="n">
        <v>0</v>
      </c>
      <c r="E27" s="14" t="n">
        <v>4.936425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2.52</v>
      </c>
      <c r="D28" s="14" t="n">
        <v>0</v>
      </c>
      <c r="E28" s="14" t="n">
        <v>2.52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7.6</v>
      </c>
      <c r="D29" s="14" t="n">
        <v>0</v>
      </c>
      <c r="E29" s="14" t="n">
        <v>7.6</v>
      </c>
    </row>
    <row r="30" s="1" customFormat="true" ht="21" hidden="false" customHeight="true" outlineLevel="0" collapsed="false">
      <c r="A30" s="27" t="s">
        <v>204</v>
      </c>
      <c r="B30" s="30" t="s">
        <v>205</v>
      </c>
      <c r="C30" s="34" t="n">
        <v>51.776605</v>
      </c>
      <c r="D30" s="34" t="n">
        <v>51.776605</v>
      </c>
      <c r="E30" s="34" t="n">
        <v>0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48.734605</v>
      </c>
      <c r="D31" s="14" t="n">
        <v>48.734605</v>
      </c>
      <c r="E31" s="14" t="n">
        <v>0</v>
      </c>
    </row>
    <row r="32" s="1" customFormat="true" ht="21" hidden="false" customHeight="true" outlineLevel="0" collapsed="false">
      <c r="A32" s="13" t="s">
        <v>208</v>
      </c>
      <c r="B32" s="13" t="s">
        <v>209</v>
      </c>
      <c r="C32" s="14" t="n">
        <v>3.042</v>
      </c>
      <c r="D32" s="14" t="n">
        <v>3.042</v>
      </c>
      <c r="E32" s="14" t="n">
        <v>0</v>
      </c>
    </row>
    <row r="33" s="1" customFormat="true" ht="21" hidden="false" customHeight="true" outlineLevel="0" collapsed="false">
      <c r="A33" s="27" t="s">
        <v>210</v>
      </c>
      <c r="B33" s="30" t="s">
        <v>211</v>
      </c>
      <c r="C33" s="34" t="n">
        <v>1</v>
      </c>
      <c r="D33" s="34" t="n">
        <v>0</v>
      </c>
      <c r="E33" s="34" t="n">
        <v>1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1</v>
      </c>
      <c r="D34" s="14" t="n">
        <v>0</v>
      </c>
      <c r="E34" s="14" t="n">
        <v>1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21:29Z</dcterms:created>
  <dc:creator>Administrator</dc:creator>
  <dc:description/>
  <dc:language>en-US</dc:language>
  <cp:lastModifiedBy>Administrator</cp:lastModifiedBy>
  <dcterms:modified xsi:type="dcterms:W3CDTF">2025-04-08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