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4008]</t>
    </r>
    <r>
      <rPr>
        <sz val="11"/>
        <color rgb="FF000000"/>
        <rFont val="Noto Sans"/>
        <family val="2"/>
      </rPr>
      <t xml:space="preserve">大冶市农村公路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大冶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8</t>
    </r>
  </si>
  <si>
    <t xml:space="preserve">　大冶市农村公路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01]</t>
    </r>
    <r>
      <rPr>
        <b val="true"/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4008]</t>
    </r>
    <r>
      <rPr>
        <sz val="11"/>
        <color rgb="FF000000"/>
        <rFont val="Noto Sans"/>
        <family val="2"/>
      </rPr>
      <t xml:space="preserve">大冶市农村公路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“四好农村路”示范县复核和示范乡镇创建工作经费</t>
  </si>
  <si>
    <t xml:space="preserve">农村公路设计、工可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3</v>
      </c>
      <c r="B4" s="39" t="s">
        <v>214</v>
      </c>
      <c r="C4" s="39" t="s">
        <v>77</v>
      </c>
      <c r="D4" s="40" t="s">
        <v>215</v>
      </c>
      <c r="E4" s="40"/>
      <c r="F4" s="40"/>
      <c r="G4" s="40" t="s">
        <v>21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5.5</v>
      </c>
      <c r="D6" s="34" t="n">
        <v>45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7</v>
      </c>
      <c r="B7" s="28" t="s">
        <v>218</v>
      </c>
      <c r="C7" s="14" t="n">
        <v>9.5</v>
      </c>
      <c r="D7" s="14" t="n">
        <v>9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7</v>
      </c>
      <c r="B8" s="28" t="s">
        <v>219</v>
      </c>
      <c r="C8" s="14" t="n">
        <v>36</v>
      </c>
      <c r="D8" s="14" t="n">
        <v>3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2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84.39020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484.390201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484.390201</v>
      </c>
      <c r="C36" s="13" t="s">
        <v>68</v>
      </c>
      <c r="D36" s="14" t="n">
        <v>484.39020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484.390201</v>
      </c>
      <c r="C38" s="13" t="s">
        <v>72</v>
      </c>
      <c r="D38" s="14" t="n">
        <f aca="false">D36+D37</f>
        <v>484.39020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484.390201</v>
      </c>
      <c r="D6" s="26" t="n">
        <v>484.390201</v>
      </c>
      <c r="E6" s="25" t="n">
        <v>484.39020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484.390201</v>
      </c>
      <c r="D7" s="26" t="n">
        <v>484.390201</v>
      </c>
      <c r="E7" s="25" t="n">
        <v>484.39020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484.390201</v>
      </c>
      <c r="D8" s="16" t="n">
        <v>484.390201</v>
      </c>
      <c r="E8" s="29" t="n">
        <v>484.39020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484.390201</v>
      </c>
      <c r="D5" s="26" t="n">
        <v>438.890201</v>
      </c>
      <c r="E5" s="26" t="n">
        <v>45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484.390201</v>
      </c>
      <c r="D6" s="26" t="n">
        <v>438.890201</v>
      </c>
      <c r="E6" s="26" t="n">
        <v>45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484.390201</v>
      </c>
      <c r="D7" s="26" t="n">
        <v>438.890201</v>
      </c>
      <c r="E7" s="26" t="n">
        <v>45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484.390201</v>
      </c>
      <c r="D8" s="16" t="n">
        <v>438.890201</v>
      </c>
      <c r="E8" s="16" t="n">
        <v>45.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484.390201</v>
      </c>
      <c r="C6" s="13" t="s">
        <v>111</v>
      </c>
      <c r="D6" s="14" t="n">
        <v>484.390201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484.390201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 t="n">
        <v>484.390201</v>
      </c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484.390201</v>
      </c>
      <c r="C38" s="30" t="s">
        <v>146</v>
      </c>
      <c r="D38" s="34" t="n">
        <f aca="false">D6+D36</f>
        <v>484.390201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484.390201</v>
      </c>
      <c r="D6" s="34" t="n">
        <v>438.890201</v>
      </c>
      <c r="E6" s="34" t="n">
        <v>410.813301</v>
      </c>
      <c r="F6" s="34" t="n">
        <v>28.0769</v>
      </c>
      <c r="G6" s="34" t="n">
        <v>45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484.390201</v>
      </c>
      <c r="D7" s="34" t="n">
        <v>438.890201</v>
      </c>
      <c r="E7" s="34" t="n">
        <v>410.813301</v>
      </c>
      <c r="F7" s="34" t="n">
        <v>28.0769</v>
      </c>
      <c r="G7" s="34" t="n">
        <v>45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484.390201</v>
      </c>
      <c r="D8" s="34" t="n">
        <v>438.890201</v>
      </c>
      <c r="E8" s="34" t="n">
        <v>410.813301</v>
      </c>
      <c r="F8" s="34" t="n">
        <v>28.0769</v>
      </c>
      <c r="G8" s="34" t="n">
        <v>45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484.390201</v>
      </c>
      <c r="D9" s="14" t="n">
        <v>438.890201</v>
      </c>
      <c r="E9" s="14" t="n">
        <v>410.813301</v>
      </c>
      <c r="F9" s="14" t="n">
        <v>28.0769</v>
      </c>
      <c r="G9" s="14" t="n">
        <v>45.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38.890201</v>
      </c>
      <c r="D6" s="34" t="n">
        <v>410.813301</v>
      </c>
      <c r="E6" s="34" t="n">
        <v>28.0769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349.660161</v>
      </c>
      <c r="D7" s="34" t="n">
        <v>349.66016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87.0672</v>
      </c>
      <c r="D8" s="14" t="n">
        <v>87.067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5.8904</v>
      </c>
      <c r="D9" s="14" t="n">
        <v>15.890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91.8002</v>
      </c>
      <c r="D10" s="14" t="n">
        <v>91.8002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44.5872</v>
      </c>
      <c r="D11" s="14" t="n">
        <v>44.587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31.009728</v>
      </c>
      <c r="D12" s="14" t="n">
        <v>31.00972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22.359862</v>
      </c>
      <c r="D13" s="14" t="n">
        <v>22.359862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5.824066</v>
      </c>
      <c r="D14" s="14" t="n">
        <v>25.824066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2.400105</v>
      </c>
      <c r="D15" s="14" t="n">
        <v>2.400105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28.7214</v>
      </c>
      <c r="D16" s="14" t="n">
        <v>28.7214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28.0769</v>
      </c>
      <c r="D17" s="34" t="n">
        <v>0</v>
      </c>
      <c r="E17" s="34" t="n">
        <v>28.0769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235</v>
      </c>
      <c r="D18" s="14" t="n">
        <v>0</v>
      </c>
      <c r="E18" s="14" t="n">
        <v>1.23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8</v>
      </c>
      <c r="D19" s="14" t="n">
        <v>0</v>
      </c>
      <c r="E19" s="14" t="n">
        <v>0.8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1.8</v>
      </c>
      <c r="D21" s="14" t="n">
        <v>0</v>
      </c>
      <c r="E21" s="14" t="n">
        <v>1.8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2</v>
      </c>
      <c r="D23" s="14" t="n">
        <v>0</v>
      </c>
      <c r="E23" s="14" t="n">
        <v>0.2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4.7869</v>
      </c>
      <c r="D26" s="14" t="n">
        <v>0</v>
      </c>
      <c r="E26" s="14" t="n">
        <v>4.7869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2.98</v>
      </c>
      <c r="D27" s="14" t="n">
        <v>0</v>
      </c>
      <c r="E27" s="14" t="n">
        <v>2.98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3.275</v>
      </c>
      <c r="D28" s="14" t="n">
        <v>0</v>
      </c>
      <c r="E28" s="14" t="n">
        <v>13.275</v>
      </c>
    </row>
    <row r="29" s="1" customFormat="true" ht="21" hidden="false" customHeight="true" outlineLevel="0" collapsed="false">
      <c r="A29" s="27" t="s">
        <v>198</v>
      </c>
      <c r="B29" s="30" t="s">
        <v>199</v>
      </c>
      <c r="C29" s="34" t="n">
        <v>61.15314</v>
      </c>
      <c r="D29" s="34" t="n">
        <v>61.15314</v>
      </c>
      <c r="E29" s="34" t="n">
        <v>0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61.15314</v>
      </c>
      <c r="D30" s="14" t="n">
        <v>61.15314</v>
      </c>
      <c r="E30" s="14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3</v>
      </c>
    </row>
    <row r="4" s="1" customFormat="true" ht="21" hidden="false" customHeight="true" outlineLevel="0" collapsed="false">
      <c r="A4" s="22" t="s">
        <v>204</v>
      </c>
      <c r="B4" s="22" t="s">
        <v>205</v>
      </c>
      <c r="C4" s="12" t="s">
        <v>206</v>
      </c>
      <c r="D4" s="12"/>
      <c r="E4" s="12"/>
      <c r="F4" s="12" t="s">
        <v>20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8</v>
      </c>
      <c r="E5" s="12" t="s">
        <v>20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7:13:35Z</dcterms:created>
  <dc:creator/>
  <dc:description/>
  <dc:language>en-US</dc:language>
  <cp:lastModifiedBy>陈梅</cp:lastModifiedBy>
  <dcterms:modified xsi:type="dcterms:W3CDTF">2025-02-05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C6356876D4DB4AF6F8EDB9708370E_12</vt:lpwstr>
  </property>
  <property fmtid="{D5CDD505-2E9C-101B-9397-08002B2CF9AE}" pid="3" name="KSOProductBuildVer">
    <vt:lpwstr>2052-12.1.0.19770</vt:lpwstr>
  </property>
</Properties>
</file>