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4">
  <si>
    <t xml:space="preserve">605004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</rPr>
      <t xml:space="preserve">[605004]</t>
    </r>
    <r>
      <rPr>
        <sz val="12"/>
        <color rgb="FF000000"/>
        <rFont val="Noto Sans"/>
        <family val="2"/>
      </rPr>
      <t xml:space="preserve">大冶市教学研究室</t>
    </r>
  </si>
  <si>
    <t xml:space="preserve">大冶市教学研究室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0"/>
      </rPr>
      <t xml:space="preserve">[605004]</t>
    </r>
    <r>
      <rPr>
        <sz val="11"/>
        <color rgb="FF000000"/>
        <rFont val="Noto Sans"/>
        <family val="2"/>
      </rPr>
      <t xml:space="preserve">大冶市教学研究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:[605004]</t>
    </r>
    <r>
      <rPr>
        <sz val="11"/>
        <color rgb="FF000000"/>
        <rFont val="Noto Sans"/>
        <family val="2"/>
      </rPr>
      <t xml:space="preserve">大冶市教学研究室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4</t>
    </r>
  </si>
  <si>
    <t xml:space="preserve">　大冶市教学研究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</rPr>
      <t xml:space="preserve">[605004]</t>
    </r>
    <r>
      <rPr>
        <sz val="11"/>
        <color rgb="FF000000"/>
        <rFont val="Noto Sans"/>
        <family val="2"/>
      </rPr>
      <t xml:space="preserve">大冶市教学研究室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0299</t>
    </r>
  </si>
  <si>
    <t xml:space="preserve">　　其他普通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599</t>
    </r>
  </si>
  <si>
    <t xml:space="preserve">　其他教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 [605004]</t>
    </r>
    <r>
      <rPr>
        <sz val="11"/>
        <color rgb="FF000000"/>
        <rFont val="Noto Sans"/>
        <family val="2"/>
      </rPr>
      <t xml:space="preserve">大冶市教学研究室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: [605004]</t>
    </r>
    <r>
      <rPr>
        <sz val="11"/>
        <color rgb="FF000000"/>
        <rFont val="Noto Sans"/>
        <family val="2"/>
      </rPr>
      <t xml:space="preserve">大冶市教学研究室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0"/>
      </rPr>
      <t xml:space="preserve">[605004]</t>
    </r>
    <r>
      <rPr>
        <b val="true"/>
        <sz val="11"/>
        <color rgb="FF000000"/>
        <rFont val="Noto Sans"/>
        <family val="2"/>
      </rPr>
      <t xml:space="preserve">大冶市教学研究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5T000000106</t>
    </r>
    <r>
      <rPr>
        <sz val="11"/>
        <color rgb="FF000000"/>
        <rFont val="Noto Sans"/>
        <family val="2"/>
      </rPr>
      <t xml:space="preserve">教研工作经费及试卷相关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23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24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25</v>
      </c>
      <c r="E5" s="10" t="s">
        <v>226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2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9</v>
      </c>
      <c r="B4" s="10" t="s">
        <v>83</v>
      </c>
      <c r="C4" s="17" t="s">
        <v>230</v>
      </c>
      <c r="D4" s="17"/>
      <c r="E4" s="17"/>
      <c r="F4" s="17" t="s">
        <v>23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51</v>
      </c>
      <c r="C6" s="39" t="n">
        <v>51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32</v>
      </c>
      <c r="B7" s="39" t="n">
        <v>51</v>
      </c>
      <c r="C7" s="39" t="n">
        <v>51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33</v>
      </c>
      <c r="B8" s="40" t="n">
        <v>51</v>
      </c>
      <c r="C8" s="40" t="n">
        <v>51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/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1" customFormat="tru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2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672.608536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672.608536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 t="n">
        <v>672.608536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672.608536</v>
      </c>
      <c r="C31" s="11" t="s">
        <v>73</v>
      </c>
      <c r="D31" s="12" t="n">
        <v>672.608536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672.608536</v>
      </c>
      <c r="C33" s="11" t="s">
        <v>77</v>
      </c>
      <c r="D33" s="12" t="n">
        <f aca="false">D31</f>
        <v>672.608536</v>
      </c>
    </row>
    <row r="34" s="1" customFormat="true" ht="21" hidden="false" customHeight="true" outlineLevel="0" collapsed="false">
      <c r="A34" s="7" t="s">
        <v>78</v>
      </c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672.608536</v>
      </c>
      <c r="D6" s="19" t="n">
        <v>672.608536</v>
      </c>
      <c r="E6" s="19" t="n">
        <v>672.60853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672.608536</v>
      </c>
      <c r="D7" s="19" t="n">
        <v>672.608536</v>
      </c>
      <c r="E7" s="19" t="n">
        <v>672.60853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672.608536</v>
      </c>
      <c r="D8" s="12" t="n">
        <v>672.608536</v>
      </c>
      <c r="E8" s="12" t="n">
        <v>672.60853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672.608536</v>
      </c>
      <c r="D6" s="24" t="n">
        <v>524.87095</v>
      </c>
      <c r="E6" s="24" t="n">
        <v>64.036875</v>
      </c>
      <c r="F6" s="24" t="n">
        <v>32.700711</v>
      </c>
      <c r="G6" s="24"/>
      <c r="H6" s="24" t="n">
        <v>5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672.608536</v>
      </c>
      <c r="D7" s="24" t="n">
        <v>524.87095</v>
      </c>
      <c r="E7" s="24" t="n">
        <v>64.036875</v>
      </c>
      <c r="F7" s="24" t="n">
        <v>32.700711</v>
      </c>
      <c r="G7" s="24"/>
      <c r="H7" s="24" t="n">
        <v>5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2.8</v>
      </c>
      <c r="D8" s="24"/>
      <c r="E8" s="24"/>
      <c r="F8" s="24" t="n">
        <v>22.8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2.8</v>
      </c>
      <c r="D9" s="26"/>
      <c r="E9" s="26"/>
      <c r="F9" s="26" t="n">
        <v>22.8</v>
      </c>
      <c r="G9" s="26"/>
      <c r="H9" s="26"/>
    </row>
    <row r="10" s="1" customFormat="true" ht="21" hidden="false" customHeight="true" outlineLevel="0" collapsed="false">
      <c r="A10" s="25" t="s">
        <v>117</v>
      </c>
      <c r="B10" s="25" t="s">
        <v>118</v>
      </c>
      <c r="C10" s="24" t="n">
        <v>649.808536</v>
      </c>
      <c r="D10" s="24" t="n">
        <v>524.87095</v>
      </c>
      <c r="E10" s="24" t="n">
        <v>64.036875</v>
      </c>
      <c r="F10" s="24" t="n">
        <v>9.900711</v>
      </c>
      <c r="G10" s="24"/>
      <c r="H10" s="24" t="n">
        <v>51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649.808536</v>
      </c>
      <c r="D11" s="26" t="n">
        <v>524.87095</v>
      </c>
      <c r="E11" s="26" t="n">
        <v>64.036875</v>
      </c>
      <c r="F11" s="26" t="n">
        <v>9.900711</v>
      </c>
      <c r="G11" s="26"/>
      <c r="H11" s="26" t="n">
        <v>51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2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3</v>
      </c>
      <c r="B5" s="10" t="s">
        <v>32</v>
      </c>
      <c r="C5" s="10" t="s">
        <v>123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4</v>
      </c>
      <c r="B6" s="12" t="n">
        <v>672.608536</v>
      </c>
      <c r="C6" s="11" t="s">
        <v>125</v>
      </c>
      <c r="D6" s="12" t="n">
        <v>672.608536</v>
      </c>
      <c r="E6" s="7"/>
      <c r="F6" s="7"/>
      <c r="G6" s="7"/>
    </row>
    <row r="7" s="1" customFormat="true" ht="21" hidden="false" customHeight="true" outlineLevel="0" collapsed="false">
      <c r="A7" s="11" t="s">
        <v>126</v>
      </c>
      <c r="B7" s="12" t="n">
        <v>672.608536</v>
      </c>
      <c r="C7" s="11" t="s">
        <v>127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672.608536</v>
      </c>
      <c r="C8" s="11" t="s">
        <v>128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9</v>
      </c>
      <c r="B9" s="12"/>
      <c r="C9" s="11" t="s">
        <v>130</v>
      </c>
      <c r="D9" s="12" t="n">
        <v>672.608536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1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2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3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4</v>
      </c>
      <c r="B13" s="12"/>
      <c r="C13" s="11" t="s">
        <v>135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6</v>
      </c>
      <c r="B14" s="12"/>
      <c r="C14" s="11" t="s">
        <v>137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8</v>
      </c>
      <c r="B15" s="12" t="n">
        <f aca="false">B16+B17+B18</f>
        <v>0</v>
      </c>
      <c r="C15" s="11" t="s">
        <v>139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0</v>
      </c>
      <c r="B16" s="12"/>
      <c r="C16" s="11" t="s">
        <v>141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2</v>
      </c>
      <c r="B17" s="12"/>
      <c r="C17" s="11" t="s">
        <v>143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4</v>
      </c>
      <c r="B18" s="12"/>
      <c r="C18" s="11" t="s">
        <v>145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6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7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8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9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0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1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2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3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4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5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6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7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8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9</v>
      </c>
      <c r="B34" s="19" t="n">
        <f aca="false">B6</f>
        <v>672.608536</v>
      </c>
      <c r="C34" s="25" t="s">
        <v>160</v>
      </c>
      <c r="D34" s="19" t="n">
        <f aca="false">D6</f>
        <v>672.60853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2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672.608536</v>
      </c>
      <c r="D6" s="24" t="n">
        <v>524.87095</v>
      </c>
      <c r="E6" s="24" t="n">
        <v>64.036875</v>
      </c>
      <c r="F6" s="24" t="n">
        <v>32.700711</v>
      </c>
      <c r="G6" s="24"/>
      <c r="H6" s="24" t="n">
        <v>5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672.608536</v>
      </c>
      <c r="D7" s="24" t="n">
        <v>524.87095</v>
      </c>
      <c r="E7" s="24" t="n">
        <v>64.036875</v>
      </c>
      <c r="F7" s="24" t="n">
        <v>32.700711</v>
      </c>
      <c r="G7" s="24"/>
      <c r="H7" s="24" t="n">
        <v>5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2.8</v>
      </c>
      <c r="D8" s="24"/>
      <c r="E8" s="24"/>
      <c r="F8" s="24" t="n">
        <v>22.8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2.8</v>
      </c>
      <c r="D9" s="26"/>
      <c r="E9" s="26"/>
      <c r="F9" s="26" t="n">
        <v>22.8</v>
      </c>
      <c r="G9" s="26"/>
      <c r="H9" s="26"/>
    </row>
    <row r="10" s="1" customFormat="true" ht="21" hidden="false" customHeight="true" outlineLevel="0" collapsed="false">
      <c r="A10" s="25" t="s">
        <v>117</v>
      </c>
      <c r="B10" s="25" t="s">
        <v>118</v>
      </c>
      <c r="C10" s="24" t="n">
        <v>649.808536</v>
      </c>
      <c r="D10" s="24" t="n">
        <v>524.87095</v>
      </c>
      <c r="E10" s="24" t="n">
        <v>64.036875</v>
      </c>
      <c r="F10" s="24" t="n">
        <v>9.900711</v>
      </c>
      <c r="G10" s="24"/>
      <c r="H10" s="24" t="n">
        <v>51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649.808536</v>
      </c>
      <c r="D11" s="26" t="n">
        <v>524.87095</v>
      </c>
      <c r="E11" s="26" t="n">
        <v>64.036875</v>
      </c>
      <c r="F11" s="26" t="n">
        <v>9.900711</v>
      </c>
      <c r="G11" s="26"/>
      <c r="H11" s="26" t="n">
        <v>51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621.608536</v>
      </c>
      <c r="D6" s="24" t="n">
        <v>588.907825</v>
      </c>
      <c r="E6" s="24" t="n">
        <v>32.700711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524.87095</v>
      </c>
      <c r="D7" s="24" t="n">
        <v>524.87095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177.216</v>
      </c>
      <c r="D8" s="26" t="n">
        <v>177.216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22.957164</v>
      </c>
      <c r="D9" s="26" t="n">
        <v>22.957164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103.2</v>
      </c>
      <c r="D10" s="26" t="n">
        <v>103.2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51.6624</v>
      </c>
      <c r="D11" s="26" t="n">
        <v>51.6624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48.444672</v>
      </c>
      <c r="D12" s="26" t="n">
        <v>48.444672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28.402845</v>
      </c>
      <c r="D13" s="26" t="n">
        <v>28.402845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36.243214</v>
      </c>
      <c r="D14" s="26" t="n">
        <v>36.243214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5.264498</v>
      </c>
      <c r="D15" s="26" t="n">
        <v>5.264498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42.604268</v>
      </c>
      <c r="D16" s="26" t="n">
        <v>42.604268</v>
      </c>
      <c r="E16" s="26"/>
    </row>
    <row r="17" s="1" customFormat="true" ht="21" hidden="false" customHeight="true" outlineLevel="0" collapsed="false">
      <c r="A17" s="11" t="s">
        <v>184</v>
      </c>
      <c r="B17" s="11" t="s">
        <v>185</v>
      </c>
      <c r="C17" s="26" t="n">
        <v>8.875889</v>
      </c>
      <c r="D17" s="26" t="n">
        <v>8.875889</v>
      </c>
      <c r="E17" s="26"/>
    </row>
    <row r="18" s="1" customFormat="true" ht="21" hidden="false" customHeight="true" outlineLevel="0" collapsed="false">
      <c r="A18" s="23" t="s">
        <v>186</v>
      </c>
      <c r="B18" s="25" t="s">
        <v>187</v>
      </c>
      <c r="C18" s="24" t="n">
        <v>30.700711</v>
      </c>
      <c r="D18" s="24"/>
      <c r="E18" s="24" t="n">
        <v>30.700711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6" t="n">
        <v>2</v>
      </c>
      <c r="D19" s="26"/>
      <c r="E19" s="26" t="n">
        <v>2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6" t="n">
        <v>4</v>
      </c>
      <c r="D20" s="26"/>
      <c r="E20" s="26" t="n">
        <v>4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6" t="n">
        <v>1</v>
      </c>
      <c r="D22" s="26"/>
      <c r="E22" s="26" t="n">
        <v>1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6" t="n">
        <v>0.8</v>
      </c>
      <c r="D23" s="26"/>
      <c r="E23" s="26" t="n">
        <v>0.8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6" t="n">
        <v>4</v>
      </c>
      <c r="D24" s="26"/>
      <c r="E24" s="26" t="n">
        <v>4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6" t="n">
        <v>2</v>
      </c>
      <c r="D25" s="26"/>
      <c r="E25" s="26" t="n">
        <v>2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6" t="n">
        <v>2</v>
      </c>
      <c r="D26" s="26"/>
      <c r="E26" s="26" t="n">
        <v>2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6" t="n">
        <v>7.100711</v>
      </c>
      <c r="D27" s="26"/>
      <c r="E27" s="26" t="n">
        <v>7.100711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6" t="n">
        <v>6.8</v>
      </c>
      <c r="D28" s="26"/>
      <c r="E28" s="26" t="n">
        <v>6.8</v>
      </c>
    </row>
    <row r="29" s="1" customFormat="true" ht="21" hidden="false" customHeight="true" outlineLevel="0" collapsed="false">
      <c r="A29" s="23" t="s">
        <v>208</v>
      </c>
      <c r="B29" s="25" t="s">
        <v>108</v>
      </c>
      <c r="C29" s="24" t="n">
        <v>64.036875</v>
      </c>
      <c r="D29" s="24" t="n">
        <v>64.036875</v>
      </c>
      <c r="E29" s="24"/>
    </row>
    <row r="30" s="1" customFormat="true" ht="21" hidden="false" customHeight="true" outlineLevel="0" collapsed="false">
      <c r="A30" s="11" t="s">
        <v>209</v>
      </c>
      <c r="B30" s="11" t="s">
        <v>210</v>
      </c>
      <c r="C30" s="26" t="n">
        <v>64.036875</v>
      </c>
      <c r="D30" s="26" t="n">
        <v>64.036875</v>
      </c>
      <c r="E30" s="26"/>
    </row>
    <row r="31" s="1" customFormat="true" ht="21" hidden="false" customHeight="true" outlineLevel="0" collapsed="false">
      <c r="A31" s="23" t="s">
        <v>211</v>
      </c>
      <c r="B31" s="25" t="s">
        <v>212</v>
      </c>
      <c r="C31" s="24" t="n">
        <v>2</v>
      </c>
      <c r="D31" s="24"/>
      <c r="E31" s="24" t="n">
        <v>2</v>
      </c>
    </row>
    <row r="32" s="1" customFormat="true" ht="21" hidden="false" customHeight="true" outlineLevel="0" collapsed="false">
      <c r="A32" s="11" t="s">
        <v>213</v>
      </c>
      <c r="B32" s="11" t="s">
        <v>214</v>
      </c>
      <c r="C32" s="26" t="n">
        <v>2</v>
      </c>
      <c r="D32" s="26"/>
      <c r="E32" s="26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1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2</v>
      </c>
      <c r="B3" s="9"/>
      <c r="C3" s="9"/>
      <c r="D3" s="9"/>
      <c r="F3" s="16" t="s">
        <v>216</v>
      </c>
    </row>
    <row r="4" s="1" customFormat="true" ht="21" hidden="false" customHeight="true" outlineLevel="0" collapsed="false">
      <c r="A4" s="17" t="s">
        <v>217</v>
      </c>
      <c r="B4" s="17" t="s">
        <v>218</v>
      </c>
      <c r="C4" s="10" t="s">
        <v>219</v>
      </c>
      <c r="D4" s="10"/>
      <c r="E4" s="10"/>
      <c r="F4" s="10" t="s">
        <v>22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1</v>
      </c>
      <c r="E5" s="10" t="s">
        <v>222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