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7">
  <si>
    <t xml:space="preserve">605006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605]</t>
    </r>
    <r>
      <rPr>
        <sz val="12"/>
        <color rgb="FF000000"/>
        <rFont val="Noto Sans"/>
        <family val="2"/>
      </rPr>
      <t xml:space="preserve">大冶市教育局 </t>
    </r>
    <r>
      <rPr>
        <sz val="12"/>
        <color rgb="FF000000"/>
        <rFont val="宋体"/>
        <family val="0"/>
        <charset val="134"/>
      </rPr>
      <t xml:space="preserve">, [605006]</t>
    </r>
    <r>
      <rPr>
        <sz val="12"/>
        <color rgb="FF000000"/>
        <rFont val="Noto Sans"/>
        <family val="2"/>
      </rPr>
      <t xml:space="preserve">大冶市教育招生服务中心</t>
    </r>
  </si>
  <si>
    <t xml:space="preserve">大冶市教育招生服务中心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Calibri"/>
        <family val="2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Calibri"/>
        <family val="2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6</t>
    </r>
  </si>
  <si>
    <t xml:space="preserve">　大冶市教育招生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599</t>
    </r>
  </si>
  <si>
    <t xml:space="preserve">　其他教育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9999</t>
    </r>
  </si>
  <si>
    <t xml:space="preserve">　　其他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605006]</t>
    </r>
    <r>
      <rPr>
        <b val="true"/>
        <sz val="11"/>
        <color rgb="FF000000"/>
        <rFont val="Noto Sans"/>
        <family val="2"/>
      </rPr>
      <t xml:space="preserve">大冶市教育招生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5T000000114</t>
    </r>
    <r>
      <rPr>
        <sz val="11"/>
        <color rgb="FF000000"/>
        <rFont val="Noto Sans"/>
        <family val="2"/>
      </rPr>
      <t xml:space="preserve">新中考改革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5T000000209</t>
    </r>
    <r>
      <rPr>
        <sz val="11"/>
        <color rgb="FF000000"/>
        <rFont val="Noto Sans"/>
        <family val="2"/>
      </rPr>
      <t xml:space="preserve">中高学考经费</t>
    </r>
    <r>
      <rPr>
        <sz val="11"/>
        <color rgb="FF000000"/>
        <rFont val="Calibri"/>
        <family val="2"/>
      </rPr>
      <t xml:space="preserve">(1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5T000000211</t>
    </r>
    <r>
      <rPr>
        <sz val="11"/>
        <color rgb="FF000000"/>
        <rFont val="Noto Sans"/>
        <family val="2"/>
      </rPr>
      <t xml:space="preserve">中高学考考试经费</t>
    </r>
    <r>
      <rPr>
        <sz val="11"/>
        <color rgb="FF000000"/>
        <rFont val="Calibri"/>
        <family val="2"/>
      </rPr>
      <t xml:space="preserve">(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0.9444444444444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17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7.28"/>
    <col collapsed="false" customWidth="true" hidden="false" outlineLevel="0" max="3" min="3" style="1" width="29.99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19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0</v>
      </c>
      <c r="B4" s="10" t="s">
        <v>83</v>
      </c>
      <c r="C4" s="17" t="s">
        <v>221</v>
      </c>
      <c r="D4" s="17"/>
      <c r="E4" s="17"/>
      <c r="F4" s="17" t="s">
        <v>222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446</v>
      </c>
      <c r="C6" s="37" t="n">
        <v>116</v>
      </c>
      <c r="D6" s="37"/>
      <c r="E6" s="37"/>
      <c r="F6" s="37"/>
      <c r="G6" s="37"/>
      <c r="H6" s="37"/>
      <c r="I6" s="37" t="n">
        <v>330</v>
      </c>
      <c r="J6" s="37"/>
    </row>
    <row r="7" s="1" customFormat="true" ht="21" hidden="false" customHeight="true" outlineLevel="0" collapsed="false">
      <c r="A7" s="23" t="s">
        <v>223</v>
      </c>
      <c r="B7" s="37" t="n">
        <v>446</v>
      </c>
      <c r="C7" s="37" t="n">
        <v>116</v>
      </c>
      <c r="D7" s="37"/>
      <c r="E7" s="37"/>
      <c r="F7" s="37"/>
      <c r="G7" s="37"/>
      <c r="H7" s="37"/>
      <c r="I7" s="37" t="n">
        <v>330</v>
      </c>
      <c r="J7" s="37"/>
      <c r="K7" s="22"/>
      <c r="L7" s="22"/>
    </row>
    <row r="8" s="1" customFormat="true" ht="21" hidden="false" customHeight="true" outlineLevel="0" collapsed="false">
      <c r="A8" s="11" t="s">
        <v>224</v>
      </c>
      <c r="B8" s="38" t="n">
        <v>58</v>
      </c>
      <c r="C8" s="38" t="n">
        <v>58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25</v>
      </c>
      <c r="B9" s="38" t="n">
        <v>58</v>
      </c>
      <c r="C9" s="38" t="n">
        <v>58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26</v>
      </c>
      <c r="B10" s="38" t="n">
        <v>330</v>
      </c>
      <c r="C10" s="38"/>
      <c r="D10" s="38"/>
      <c r="E10" s="38"/>
      <c r="F10" s="38"/>
      <c r="G10" s="38"/>
      <c r="H10" s="38"/>
      <c r="I10" s="38" t="n">
        <v>330</v>
      </c>
      <c r="J10" s="38"/>
    </row>
    <row r="11" s="1" customFormat="true" ht="21" hidden="false" customHeight="true" outlineLevel="0" collapsed="false"/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s="1" customFormat="tru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29.256205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29.256205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 t="n">
        <v>559.256205</v>
      </c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 t="n">
        <v>330</v>
      </c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559.256205</v>
      </c>
      <c r="C31" s="11" t="s">
        <v>73</v>
      </c>
      <c r="D31" s="12" t="n">
        <v>559.256205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559.256205</v>
      </c>
      <c r="C33" s="11" t="s">
        <v>77</v>
      </c>
      <c r="D33" s="12" t="n">
        <f aca="false">D31</f>
        <v>559.256205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559.256205</v>
      </c>
      <c r="D6" s="19" t="n">
        <v>559.256205</v>
      </c>
      <c r="E6" s="19" t="n">
        <v>229.256205</v>
      </c>
      <c r="F6" s="19"/>
      <c r="G6" s="19"/>
      <c r="H6" s="19" t="n">
        <v>330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559.256205</v>
      </c>
      <c r="D7" s="19" t="n">
        <v>559.256205</v>
      </c>
      <c r="E7" s="19" t="n">
        <v>229.256205</v>
      </c>
      <c r="F7" s="19"/>
      <c r="G7" s="19"/>
      <c r="H7" s="19" t="n">
        <v>330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559.256205</v>
      </c>
      <c r="D8" s="12" t="n">
        <v>559.256205</v>
      </c>
      <c r="E8" s="12" t="n">
        <v>229.256205</v>
      </c>
      <c r="F8" s="12"/>
      <c r="G8" s="12"/>
      <c r="H8" s="12" t="n">
        <v>33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590277777777778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559.256205</v>
      </c>
      <c r="D6" s="24" t="n">
        <v>104.36071</v>
      </c>
      <c r="E6" s="24" t="n">
        <v>2.561475</v>
      </c>
      <c r="F6" s="24" t="n">
        <v>6.33402</v>
      </c>
      <c r="G6" s="24"/>
      <c r="H6" s="24" t="n">
        <v>44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559.256205</v>
      </c>
      <c r="D7" s="24" t="n">
        <v>104.36071</v>
      </c>
      <c r="E7" s="24" t="n">
        <v>2.561475</v>
      </c>
      <c r="F7" s="24" t="n">
        <v>6.33402</v>
      </c>
      <c r="G7" s="24"/>
      <c r="H7" s="24" t="n">
        <v>446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559.256205</v>
      </c>
      <c r="D8" s="24" t="n">
        <v>104.36071</v>
      </c>
      <c r="E8" s="24" t="n">
        <v>2.561475</v>
      </c>
      <c r="F8" s="24" t="n">
        <v>6.33402</v>
      </c>
      <c r="G8" s="24"/>
      <c r="H8" s="24" t="n">
        <v>44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559.256205</v>
      </c>
      <c r="D9" s="26" t="n">
        <v>104.36071</v>
      </c>
      <c r="E9" s="26" t="n">
        <v>2.561475</v>
      </c>
      <c r="F9" s="26" t="n">
        <v>6.33402</v>
      </c>
      <c r="G9" s="26"/>
      <c r="H9" s="26" t="n">
        <v>446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48.99"/>
    <col collapsed="false" customWidth="true" hidden="false" outlineLevel="0" max="3" min="3" style="1" width="42.41"/>
    <col collapsed="false" customWidth="true" hidden="false" outlineLevel="0" max="4" min="4" style="1" width="31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559.256205</v>
      </c>
      <c r="C6" s="11" t="s">
        <v>121</v>
      </c>
      <c r="D6" s="12" t="n">
        <v>229.256205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229.256205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29.256205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 t="n">
        <v>229.256205</v>
      </c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559.256205</v>
      </c>
      <c r="C34" s="25" t="s">
        <v>156</v>
      </c>
      <c r="D34" s="19" t="n">
        <f aca="false">D6</f>
        <v>229.25620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29.256205</v>
      </c>
      <c r="D6" s="24" t="n">
        <v>104.36071</v>
      </c>
      <c r="E6" s="24" t="n">
        <v>2.561475</v>
      </c>
      <c r="F6" s="24" t="n">
        <v>6.33402</v>
      </c>
      <c r="G6" s="24"/>
      <c r="H6" s="24" t="n">
        <v>11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29.256205</v>
      </c>
      <c r="D7" s="24" t="n">
        <v>104.36071</v>
      </c>
      <c r="E7" s="24" t="n">
        <v>2.561475</v>
      </c>
      <c r="F7" s="24" t="n">
        <v>6.33402</v>
      </c>
      <c r="G7" s="24"/>
      <c r="H7" s="24" t="n">
        <v>116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29.256205</v>
      </c>
      <c r="D8" s="24" t="n">
        <v>104.36071</v>
      </c>
      <c r="E8" s="24" t="n">
        <v>2.561475</v>
      </c>
      <c r="F8" s="24" t="n">
        <v>6.33402</v>
      </c>
      <c r="G8" s="24"/>
      <c r="H8" s="24" t="n">
        <v>11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29.256205</v>
      </c>
      <c r="D9" s="26" t="n">
        <v>104.36071</v>
      </c>
      <c r="E9" s="26" t="n">
        <v>2.561475</v>
      </c>
      <c r="F9" s="26" t="n">
        <v>6.33402</v>
      </c>
      <c r="G9" s="26"/>
      <c r="H9" s="26" t="n">
        <v>116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113.256205</v>
      </c>
      <c r="D6" s="24" t="n">
        <v>106.922185</v>
      </c>
      <c r="E6" s="24" t="n">
        <v>6.33402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104.36071</v>
      </c>
      <c r="D7" s="24" t="n">
        <v>104.36071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35.19</v>
      </c>
      <c r="D8" s="26" t="n">
        <v>35.19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4.800624</v>
      </c>
      <c r="D9" s="26" t="n">
        <v>4.800624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21.5</v>
      </c>
      <c r="D10" s="26" t="n">
        <v>21.5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11.2104</v>
      </c>
      <c r="D11" s="26" t="n">
        <v>11.2104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9.88608</v>
      </c>
      <c r="D12" s="26" t="n">
        <v>9.88608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5.816082</v>
      </c>
      <c r="D13" s="26" t="n">
        <v>5.816082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4.362061</v>
      </c>
      <c r="D14" s="26" t="n">
        <v>4.362061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1.053814</v>
      </c>
      <c r="D15" s="26" t="n">
        <v>1.053814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8.724123</v>
      </c>
      <c r="D16" s="26" t="n">
        <v>8.724123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1.817526</v>
      </c>
      <c r="D17" s="26" t="n">
        <v>1.817526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6.33402</v>
      </c>
      <c r="D18" s="24"/>
      <c r="E18" s="24" t="n">
        <v>6.33402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1</v>
      </c>
      <c r="D19" s="26"/>
      <c r="E19" s="26" t="n">
        <v>1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2</v>
      </c>
      <c r="D20" s="26"/>
      <c r="E20" s="26" t="n">
        <v>0.2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5</v>
      </c>
      <c r="D21" s="26"/>
      <c r="E21" s="26" t="n">
        <v>0.5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0.5</v>
      </c>
      <c r="D22" s="26"/>
      <c r="E22" s="26" t="n">
        <v>0.5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0.5</v>
      </c>
      <c r="D23" s="26"/>
      <c r="E23" s="26" t="n">
        <v>0.5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0.5</v>
      </c>
      <c r="D24" s="26"/>
      <c r="E24" s="26" t="n">
        <v>0.5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0.5</v>
      </c>
      <c r="D25" s="26"/>
      <c r="E25" s="26" t="n">
        <v>0.5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1.45402</v>
      </c>
      <c r="D26" s="26"/>
      <c r="E26" s="26" t="n">
        <v>1.45402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1.18</v>
      </c>
      <c r="D27" s="26"/>
      <c r="E27" s="26" t="n">
        <v>1.18</v>
      </c>
    </row>
    <row r="28" s="1" customFormat="true" ht="21" hidden="false" customHeight="true" outlineLevel="0" collapsed="false">
      <c r="A28" s="23" t="s">
        <v>204</v>
      </c>
      <c r="B28" s="25" t="s">
        <v>108</v>
      </c>
      <c r="C28" s="24" t="n">
        <v>2.561475</v>
      </c>
      <c r="D28" s="24" t="n">
        <v>2.561475</v>
      </c>
      <c r="E28" s="24"/>
    </row>
    <row r="29" s="1" customFormat="true" ht="21" hidden="false" customHeight="true" outlineLevel="0" collapsed="false">
      <c r="A29" s="11" t="s">
        <v>205</v>
      </c>
      <c r="B29" s="11" t="s">
        <v>206</v>
      </c>
      <c r="C29" s="26" t="n">
        <v>2.561475</v>
      </c>
      <c r="D29" s="26" t="n">
        <v>2.561475</v>
      </c>
      <c r="E29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0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8</v>
      </c>
    </row>
    <row r="4" s="1" customFormat="true" ht="21" hidden="false" customHeight="true" outlineLevel="0" collapsed="false">
      <c r="A4" s="17" t="s">
        <v>209</v>
      </c>
      <c r="B4" s="17" t="s">
        <v>210</v>
      </c>
      <c r="C4" s="10" t="s">
        <v>211</v>
      </c>
      <c r="D4" s="10"/>
      <c r="E4" s="10"/>
      <c r="F4" s="10" t="s">
        <v>212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3</v>
      </c>
      <c r="E5" s="10" t="s">
        <v>214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15</v>
      </c>
    </row>
    <row r="2" s="1" customFormat="true" ht="33.75" hidden="false" customHeight="true" outlineLevel="0" collapsed="false">
      <c r="A2" s="8" t="s">
        <v>216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7:29:38Z</dcterms:created>
  <dc:creator>Administrator</dc:creator>
  <dc:description/>
  <dc:language>en-US</dc:language>
  <cp:lastModifiedBy>AutoBVT</cp:lastModifiedBy>
  <dcterms:modified xsi:type="dcterms:W3CDTF">2023-12-27T02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