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0">
  <si>
    <t xml:space="preserve">1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101001]</t>
    </r>
    <r>
      <rPr>
        <sz val="12"/>
        <color rgb="FF000000"/>
        <rFont val="Noto Sans"/>
        <family val="2"/>
      </rPr>
      <t xml:space="preserve">大冶市农业农村局本级</t>
    </r>
  </si>
  <si>
    <t xml:space="preserve">大冶市农业农村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1</t>
    </r>
  </si>
  <si>
    <t xml:space="preserve">　大冶市农业农村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101001]</t>
    </r>
    <r>
      <rPr>
        <sz val="11"/>
        <color rgb="FF000000"/>
        <rFont val="Noto Sans"/>
        <family val="2"/>
      </rPr>
      <t xml:space="preserve">大冶市农业农村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101001]</t>
    </r>
    <r>
      <rPr>
        <b val="true"/>
        <sz val="11"/>
        <color rgb="FF000000"/>
        <rFont val="Noto Sans"/>
        <family val="2"/>
      </rPr>
      <t xml:space="preserve">大冶市农业农村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101T000000149</t>
    </r>
    <r>
      <rPr>
        <sz val="11"/>
        <color rgb="FF000000"/>
        <rFont val="Noto Sans"/>
        <family val="2"/>
      </rPr>
      <t xml:space="preserve">农业技术推广中心大楼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101T000000151</t>
    </r>
    <r>
      <rPr>
        <sz val="11"/>
        <color rgb="FF000000"/>
        <rFont val="Noto Sans"/>
        <family val="2"/>
      </rPr>
      <t xml:space="preserve">农科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赵保湖良种场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101T000000116</t>
    </r>
    <r>
      <rPr>
        <sz val="11"/>
        <color rgb="FF000000"/>
        <rFont val="Noto Sans"/>
        <family val="2"/>
      </rPr>
      <t xml:space="preserve">大冶市推进高标准农田建设协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101T000000107</t>
    </r>
    <r>
      <rPr>
        <sz val="11"/>
        <color rgb="FF000000"/>
        <rFont val="Noto Sans"/>
        <family val="2"/>
      </rPr>
      <t xml:space="preserve">三农专项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2</v>
      </c>
      <c r="B4" s="10" t="s">
        <v>83</v>
      </c>
      <c r="C4" s="17" t="s">
        <v>243</v>
      </c>
      <c r="D4" s="17"/>
      <c r="E4" s="17"/>
      <c r="F4" s="17" t="s">
        <v>24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72</v>
      </c>
      <c r="C6" s="37" t="n">
        <v>172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5</v>
      </c>
      <c r="B7" s="37" t="n">
        <v>172</v>
      </c>
      <c r="C7" s="37" t="n">
        <v>17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6</v>
      </c>
      <c r="B8" s="38" t="n">
        <v>13</v>
      </c>
      <c r="C8" s="38" t="n">
        <v>13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7</v>
      </c>
      <c r="B9" s="38" t="n">
        <v>85</v>
      </c>
      <c r="C9" s="38" t="n">
        <v>8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8</v>
      </c>
      <c r="B10" s="38" t="n">
        <v>15</v>
      </c>
      <c r="C10" s="38" t="n">
        <v>1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9</v>
      </c>
      <c r="B11" s="38" t="n">
        <v>59</v>
      </c>
      <c r="C11" s="38" t="n">
        <v>59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1" customFormat="tru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176.04060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176.04060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1176.040601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176.040601</v>
      </c>
      <c r="C31" s="11" t="s">
        <v>73</v>
      </c>
      <c r="D31" s="12" t="n">
        <v>1176.04060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176.040601</v>
      </c>
      <c r="C33" s="11" t="s">
        <v>77</v>
      </c>
      <c r="D33" s="12" t="n">
        <f aca="false">D31</f>
        <v>1176.040601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176.040601</v>
      </c>
      <c r="D6" s="19" t="n">
        <v>1176.040601</v>
      </c>
      <c r="E6" s="19" t="n">
        <v>1176.04060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176.040601</v>
      </c>
      <c r="D7" s="19" t="n">
        <v>1176.040601</v>
      </c>
      <c r="E7" s="19" t="n">
        <v>1176.04060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176.040601</v>
      </c>
      <c r="D8" s="12" t="n">
        <v>1176.040601</v>
      </c>
      <c r="E8" s="12" t="n">
        <v>1176.0406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176.040601</v>
      </c>
      <c r="D6" s="24" t="n">
        <v>802.98864</v>
      </c>
      <c r="E6" s="24" t="n">
        <v>98.709557</v>
      </c>
      <c r="F6" s="24" t="n">
        <v>102.342404</v>
      </c>
      <c r="G6" s="24"/>
      <c r="H6" s="24" t="n">
        <v>17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76.040601</v>
      </c>
      <c r="D7" s="24" t="n">
        <v>802.98864</v>
      </c>
      <c r="E7" s="24" t="n">
        <v>98.709557</v>
      </c>
      <c r="F7" s="24" t="n">
        <v>102.342404</v>
      </c>
      <c r="G7" s="24"/>
      <c r="H7" s="24" t="n">
        <v>17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76.040601</v>
      </c>
      <c r="D8" s="24" t="n">
        <v>802.98864</v>
      </c>
      <c r="E8" s="24" t="n">
        <v>98.709557</v>
      </c>
      <c r="F8" s="24" t="n">
        <v>102.342404</v>
      </c>
      <c r="G8" s="24"/>
      <c r="H8" s="24" t="n">
        <v>17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</v>
      </c>
      <c r="D9" s="26"/>
      <c r="E9" s="26"/>
      <c r="F9" s="26"/>
      <c r="G9" s="26"/>
      <c r="H9" s="26" t="n">
        <v>17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04.040601</v>
      </c>
      <c r="D10" s="26" t="n">
        <v>802.98864</v>
      </c>
      <c r="E10" s="26" t="n">
        <v>98.709557</v>
      </c>
      <c r="F10" s="26" t="n">
        <v>102.34240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1176.040601</v>
      </c>
      <c r="C6" s="11" t="s">
        <v>123</v>
      </c>
      <c r="D6" s="12" t="n">
        <v>1176.040601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1176.040601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176.040601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 t="n">
        <v>1176.040601</v>
      </c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1176.040601</v>
      </c>
      <c r="C34" s="25" t="s">
        <v>158</v>
      </c>
      <c r="D34" s="19" t="n">
        <f aca="false">D6</f>
        <v>1176.04060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176.040601</v>
      </c>
      <c r="D6" s="24" t="n">
        <v>802.98864</v>
      </c>
      <c r="E6" s="24" t="n">
        <v>98.709557</v>
      </c>
      <c r="F6" s="24" t="n">
        <v>102.342404</v>
      </c>
      <c r="G6" s="24"/>
      <c r="H6" s="24" t="n">
        <v>17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176.040601</v>
      </c>
      <c r="D7" s="24" t="n">
        <v>802.98864</v>
      </c>
      <c r="E7" s="24" t="n">
        <v>98.709557</v>
      </c>
      <c r="F7" s="24" t="n">
        <v>102.342404</v>
      </c>
      <c r="G7" s="24"/>
      <c r="H7" s="24" t="n">
        <v>17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176.040601</v>
      </c>
      <c r="D8" s="24" t="n">
        <v>802.98864</v>
      </c>
      <c r="E8" s="24" t="n">
        <v>98.709557</v>
      </c>
      <c r="F8" s="24" t="n">
        <v>102.342404</v>
      </c>
      <c r="G8" s="24"/>
      <c r="H8" s="24" t="n">
        <v>17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</v>
      </c>
      <c r="D9" s="26"/>
      <c r="E9" s="26"/>
      <c r="F9" s="26"/>
      <c r="G9" s="26"/>
      <c r="H9" s="26" t="n">
        <v>17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04.040601</v>
      </c>
      <c r="D10" s="26" t="n">
        <v>802.98864</v>
      </c>
      <c r="E10" s="26" t="n">
        <v>98.709557</v>
      </c>
      <c r="F10" s="26" t="n">
        <v>102.342404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1004.040601</v>
      </c>
      <c r="D6" s="24" t="n">
        <v>901.698197</v>
      </c>
      <c r="E6" s="24" t="n">
        <v>102.342404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802.98864</v>
      </c>
      <c r="D7" s="24" t="n">
        <v>802.98864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189.498</v>
      </c>
      <c r="D8" s="26" t="n">
        <v>189.498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103.32</v>
      </c>
      <c r="D9" s="26" t="n">
        <v>103.32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231.6616</v>
      </c>
      <c r="D10" s="26" t="n">
        <v>231.6616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32.140584</v>
      </c>
      <c r="D11" s="26" t="n">
        <v>32.140584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71.313053</v>
      </c>
      <c r="D12" s="26" t="n">
        <v>71.313053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44.529615</v>
      </c>
      <c r="D13" s="26" t="n">
        <v>44.529615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46.60076</v>
      </c>
      <c r="D14" s="26" t="n">
        <v>46.60076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3.215101</v>
      </c>
      <c r="D15" s="26" t="n">
        <v>3.215101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66.794422</v>
      </c>
      <c r="D16" s="26" t="n">
        <v>66.794422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13.915505</v>
      </c>
      <c r="D17" s="26" t="n">
        <v>13.915505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96.592404</v>
      </c>
      <c r="D18" s="24"/>
      <c r="E18" s="24" t="n">
        <v>96.592404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6.225</v>
      </c>
      <c r="D19" s="26"/>
      <c r="E19" s="26" t="n">
        <v>6.225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1.5</v>
      </c>
      <c r="D20" s="26"/>
      <c r="E20" s="26" t="n">
        <v>1.5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0.5</v>
      </c>
      <c r="D21" s="26"/>
      <c r="E21" s="26" t="n">
        <v>0.5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8.5</v>
      </c>
      <c r="D22" s="26"/>
      <c r="E22" s="26" t="n">
        <v>8.5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0.5</v>
      </c>
      <c r="D23" s="26"/>
      <c r="E23" s="26" t="n">
        <v>0.5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2</v>
      </c>
      <c r="D24" s="26"/>
      <c r="E24" s="26" t="n">
        <v>2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3.109</v>
      </c>
      <c r="D25" s="26"/>
      <c r="E25" s="26" t="n">
        <v>3.109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3</v>
      </c>
      <c r="D29" s="26"/>
      <c r="E29" s="26" t="n">
        <v>3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16</v>
      </c>
      <c r="D30" s="26"/>
      <c r="E30" s="26" t="n">
        <v>16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2.4</v>
      </c>
      <c r="D31" s="26"/>
      <c r="E31" s="26" t="n">
        <v>2.4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6" t="n">
        <v>11.132404</v>
      </c>
      <c r="D32" s="26"/>
      <c r="E32" s="26" t="n">
        <v>11.132404</v>
      </c>
    </row>
    <row r="33" s="1" customFormat="true" ht="21" hidden="false" customHeight="true" outlineLevel="0" collapsed="false">
      <c r="A33" s="11" t="s">
        <v>216</v>
      </c>
      <c r="B33" s="11" t="s">
        <v>217</v>
      </c>
      <c r="C33" s="26" t="n">
        <v>23.936</v>
      </c>
      <c r="D33" s="26"/>
      <c r="E33" s="26" t="n">
        <v>23.936</v>
      </c>
    </row>
    <row r="34" s="1" customFormat="true" ht="21" hidden="false" customHeight="true" outlineLevel="0" collapsed="false">
      <c r="A34" s="11" t="s">
        <v>218</v>
      </c>
      <c r="B34" s="11" t="s">
        <v>219</v>
      </c>
      <c r="C34" s="26" t="n">
        <v>14.79</v>
      </c>
      <c r="D34" s="26"/>
      <c r="E34" s="26" t="n">
        <v>14.79</v>
      </c>
    </row>
    <row r="35" s="1" customFormat="true" ht="21" hidden="false" customHeight="true" outlineLevel="0" collapsed="false">
      <c r="A35" s="23" t="s">
        <v>220</v>
      </c>
      <c r="B35" s="25" t="s">
        <v>108</v>
      </c>
      <c r="C35" s="24" t="n">
        <v>98.709557</v>
      </c>
      <c r="D35" s="24" t="n">
        <v>98.709557</v>
      </c>
      <c r="E35" s="24"/>
    </row>
    <row r="36" s="1" customFormat="true" ht="21" hidden="false" customHeight="true" outlineLevel="0" collapsed="false">
      <c r="A36" s="11" t="s">
        <v>221</v>
      </c>
      <c r="B36" s="11" t="s">
        <v>222</v>
      </c>
      <c r="C36" s="26" t="n">
        <v>90.597557</v>
      </c>
      <c r="D36" s="26" t="n">
        <v>90.597557</v>
      </c>
      <c r="E36" s="26"/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8.112</v>
      </c>
      <c r="D37" s="26" t="n">
        <v>8.112</v>
      </c>
      <c r="E37" s="26"/>
    </row>
    <row r="38" s="1" customFormat="true" ht="21" hidden="false" customHeight="true" outlineLevel="0" collapsed="false">
      <c r="A38" s="23" t="s">
        <v>225</v>
      </c>
      <c r="B38" s="25" t="s">
        <v>226</v>
      </c>
      <c r="C38" s="24" t="n">
        <v>5.75</v>
      </c>
      <c r="D38" s="24"/>
      <c r="E38" s="24" t="n">
        <v>5.75</v>
      </c>
    </row>
    <row r="39" s="1" customFormat="true" ht="21" hidden="false" customHeight="true" outlineLevel="0" collapsed="false">
      <c r="A39" s="11" t="s">
        <v>227</v>
      </c>
      <c r="B39" s="11" t="s">
        <v>228</v>
      </c>
      <c r="C39" s="26" t="n">
        <v>5.75</v>
      </c>
      <c r="D39" s="26"/>
      <c r="E39" s="26" t="n">
        <v>5.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2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0</v>
      </c>
    </row>
    <row r="4" s="1" customFormat="true" ht="21" hidden="false" customHeight="true" outlineLevel="0" collapsed="false">
      <c r="A4" s="17" t="s">
        <v>231</v>
      </c>
      <c r="B4" s="17" t="s">
        <v>232</v>
      </c>
      <c r="C4" s="10" t="s">
        <v>233</v>
      </c>
      <c r="D4" s="10"/>
      <c r="E4" s="10"/>
      <c r="F4" s="10" t="s">
        <v>23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5</v>
      </c>
      <c r="E5" s="10" t="s">
        <v>236</v>
      </c>
      <c r="F5" s="10"/>
    </row>
    <row r="6" s="1" customFormat="true" ht="21" hidden="false" customHeight="true" outlineLevel="0" collapsed="false">
      <c r="A6" s="12" t="n">
        <v>3</v>
      </c>
      <c r="B6" s="12"/>
      <c r="C6" s="12"/>
      <c r="D6" s="12"/>
      <c r="E6" s="12"/>
      <c r="F6" s="12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