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2</t>
  </si>
  <si>
    <t xml:space="preserve">大冶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大冶市市场监督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8]</t>
    </r>
    <r>
      <rPr>
        <b val="true"/>
        <sz val="11"/>
        <color rgb="FF000000"/>
        <rFont val="Noto Sans"/>
        <family val="2"/>
      </rPr>
      <t xml:space="preserve">市场监督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市场监督管理以钱养事人员经费</t>
  </si>
  <si>
    <t xml:space="preserve">市场监督管理日常监管经费</t>
  </si>
  <si>
    <t xml:space="preserve">市场监督管理抽样工作经费</t>
  </si>
  <si>
    <t xml:space="preserve">知识产权保护专项经费</t>
  </si>
  <si>
    <t xml:space="preserve">执法用车特种用车经费</t>
  </si>
  <si>
    <t xml:space="preserve">食品安全监管工作经费</t>
  </si>
  <si>
    <t xml:space="preserve">市场监督管理特种设备专家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1</v>
      </c>
      <c r="B4" s="38" t="s">
        <v>222</v>
      </c>
      <c r="C4" s="38" t="s">
        <v>73</v>
      </c>
      <c r="D4" s="39" t="s">
        <v>223</v>
      </c>
      <c r="E4" s="39"/>
      <c r="F4" s="39"/>
      <c r="G4" s="39" t="s">
        <v>22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458</v>
      </c>
      <c r="D6" s="33" t="n">
        <v>45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5</v>
      </c>
      <c r="B7" s="27" t="s">
        <v>226</v>
      </c>
      <c r="C7" s="14" t="n">
        <v>105</v>
      </c>
      <c r="D7" s="14" t="n">
        <v>10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5</v>
      </c>
      <c r="B8" s="27" t="s">
        <v>227</v>
      </c>
      <c r="C8" s="14" t="n">
        <v>68</v>
      </c>
      <c r="D8" s="14" t="n">
        <v>6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5</v>
      </c>
      <c r="B9" s="27" t="s">
        <v>228</v>
      </c>
      <c r="C9" s="14" t="n">
        <v>47</v>
      </c>
      <c r="D9" s="14" t="n">
        <v>4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5</v>
      </c>
      <c r="B10" s="27" t="s">
        <v>229</v>
      </c>
      <c r="C10" s="14" t="n">
        <v>50</v>
      </c>
      <c r="D10" s="14" t="n">
        <v>5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5</v>
      </c>
      <c r="B11" s="27" t="s">
        <v>230</v>
      </c>
      <c r="C11" s="14" t="n">
        <v>68</v>
      </c>
      <c r="D11" s="14" t="n">
        <v>6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5</v>
      </c>
      <c r="B12" s="27" t="s">
        <v>231</v>
      </c>
      <c r="C12" s="14" t="n">
        <v>100</v>
      </c>
      <c r="D12" s="14" t="n">
        <v>1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5</v>
      </c>
      <c r="B13" s="27" t="s">
        <v>232</v>
      </c>
      <c r="C13" s="14" t="n">
        <v>20</v>
      </c>
      <c r="D13" s="14" t="n">
        <v>2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532.22085</v>
      </c>
      <c r="C6" s="13" t="s">
        <v>31</v>
      </c>
      <c r="D6" s="14" t="n">
        <v>6532.2208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532.22085</v>
      </c>
      <c r="C31" s="13" t="s">
        <v>64</v>
      </c>
      <c r="D31" s="14" t="n">
        <v>6532.2208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532.22085</v>
      </c>
      <c r="C33" s="13" t="s">
        <v>68</v>
      </c>
      <c r="D33" s="14" t="n">
        <f aca="false">D31+D32</f>
        <v>6532.2208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532.22085</v>
      </c>
      <c r="D6" s="25" t="n">
        <v>6532.22085</v>
      </c>
      <c r="E6" s="24" t="n">
        <v>6532.2208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532.22085</v>
      </c>
      <c r="D7" s="25" t="n">
        <v>6532.22085</v>
      </c>
      <c r="E7" s="24" t="n">
        <v>6532.2208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532.22085</v>
      </c>
      <c r="D8" s="16" t="n">
        <v>6532.22085</v>
      </c>
      <c r="E8" s="28" t="n">
        <v>6532.2208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532.22085</v>
      </c>
      <c r="D5" s="25" t="n">
        <v>6074.22085</v>
      </c>
      <c r="E5" s="25" t="n">
        <v>45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532.22085</v>
      </c>
      <c r="D6" s="25" t="n">
        <v>6074.22085</v>
      </c>
      <c r="E6" s="25" t="n">
        <v>45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532.22085</v>
      </c>
      <c r="D7" s="25" t="n">
        <v>6074.22085</v>
      </c>
      <c r="E7" s="25" t="n">
        <v>45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267.22085</v>
      </c>
      <c r="D8" s="16" t="n">
        <v>6074.22085</v>
      </c>
      <c r="E8" s="16" t="n">
        <v>193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00</v>
      </c>
      <c r="D9" s="16" t="n">
        <v>0</v>
      </c>
      <c r="E9" s="16" t="n">
        <v>10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165</v>
      </c>
      <c r="D10" s="16" t="n">
        <v>0</v>
      </c>
      <c r="E10" s="16" t="n">
        <v>16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6532.22085</v>
      </c>
      <c r="C6" s="13" t="s">
        <v>111</v>
      </c>
      <c r="D6" s="14" t="n">
        <v>6532.2208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6532.22085</v>
      </c>
      <c r="C7" s="13" t="s">
        <v>113</v>
      </c>
      <c r="D7" s="14" t="n">
        <v>6532.22085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6532.22085</v>
      </c>
      <c r="C34" s="29" t="s">
        <v>142</v>
      </c>
      <c r="D34" s="33" t="n">
        <f aca="false">D6+D32</f>
        <v>6532.2208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6532.22085</v>
      </c>
      <c r="D6" s="33" t="n">
        <v>6074.22085</v>
      </c>
      <c r="E6" s="33" t="n">
        <v>5505.337314</v>
      </c>
      <c r="F6" s="33" t="n">
        <v>568.883536</v>
      </c>
      <c r="G6" s="33" t="n">
        <v>45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532.22085</v>
      </c>
      <c r="D7" s="33" t="n">
        <v>6074.22085</v>
      </c>
      <c r="E7" s="33" t="n">
        <v>5505.337314</v>
      </c>
      <c r="F7" s="33" t="n">
        <v>568.883536</v>
      </c>
      <c r="G7" s="33" t="n">
        <v>45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532.22085</v>
      </c>
      <c r="D8" s="33" t="n">
        <v>6074.22085</v>
      </c>
      <c r="E8" s="33" t="n">
        <v>5505.337314</v>
      </c>
      <c r="F8" s="33" t="n">
        <v>568.883536</v>
      </c>
      <c r="G8" s="33" t="n">
        <v>45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267.22085</v>
      </c>
      <c r="D9" s="14" t="n">
        <v>6074.22085</v>
      </c>
      <c r="E9" s="14" t="n">
        <v>5505.337314</v>
      </c>
      <c r="F9" s="14" t="n">
        <v>568.883536</v>
      </c>
      <c r="G9" s="14" t="n">
        <v>193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00</v>
      </c>
      <c r="D10" s="14" t="n">
        <v>0</v>
      </c>
      <c r="E10" s="14" t="n">
        <v>0</v>
      </c>
      <c r="F10" s="14" t="n">
        <v>0</v>
      </c>
      <c r="G10" s="14" t="n">
        <v>100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165</v>
      </c>
      <c r="D11" s="14" t="n">
        <v>0</v>
      </c>
      <c r="E11" s="14" t="n">
        <v>0</v>
      </c>
      <c r="F11" s="14" t="n">
        <v>0</v>
      </c>
      <c r="G11" s="14" t="n">
        <v>165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074.22085</v>
      </c>
      <c r="D6" s="33" t="n">
        <v>5505.337314</v>
      </c>
      <c r="E6" s="33" t="n">
        <v>568.883536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5010.259794</v>
      </c>
      <c r="D7" s="33" t="n">
        <v>5010.25979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1188.4932</v>
      </c>
      <c r="D8" s="14" t="n">
        <v>1188.4932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645.8832</v>
      </c>
      <c r="D9" s="14" t="n">
        <v>645.8832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1442.0952</v>
      </c>
      <c r="D10" s="14" t="n">
        <v>1442.0952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262.7052</v>
      </c>
      <c r="D11" s="14" t="n">
        <v>262.7052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445.933696</v>
      </c>
      <c r="D12" s="14" t="n">
        <v>445.933696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301.335625</v>
      </c>
      <c r="D13" s="14" t="n">
        <v>301.335625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271.758219</v>
      </c>
      <c r="D14" s="14" t="n">
        <v>271.758219</v>
      </c>
      <c r="E14" s="14" t="n">
        <v>0</v>
      </c>
    </row>
    <row r="15" s="1" customFormat="true" ht="21" hidden="false" customHeight="true" outlineLevel="0" collapsed="false">
      <c r="A15" s="13" t="s">
        <v>166</v>
      </c>
      <c r="B15" s="13" t="s">
        <v>167</v>
      </c>
      <c r="C15" s="14" t="n">
        <v>27.354238</v>
      </c>
      <c r="D15" s="14" t="n">
        <v>27.354238</v>
      </c>
      <c r="E15" s="14" t="n">
        <v>0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424.701216</v>
      </c>
      <c r="D16" s="14" t="n">
        <v>424.701216</v>
      </c>
      <c r="E16" s="14" t="n">
        <v>0</v>
      </c>
    </row>
    <row r="17" s="1" customFormat="true" ht="21" hidden="false" customHeight="true" outlineLevel="0" collapsed="false">
      <c r="A17" s="26" t="s">
        <v>170</v>
      </c>
      <c r="B17" s="29" t="s">
        <v>171</v>
      </c>
      <c r="C17" s="33" t="n">
        <v>550.883536</v>
      </c>
      <c r="D17" s="33" t="n">
        <v>0</v>
      </c>
      <c r="E17" s="33" t="n">
        <v>550.883536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79.204</v>
      </c>
      <c r="D18" s="14" t="n">
        <v>0</v>
      </c>
      <c r="E18" s="14" t="n">
        <v>79.204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20</v>
      </c>
      <c r="D19" s="14" t="n">
        <v>0</v>
      </c>
      <c r="E19" s="14" t="n">
        <v>20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20</v>
      </c>
      <c r="D20" s="14" t="n">
        <v>0</v>
      </c>
      <c r="E20" s="14" t="n">
        <v>20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50</v>
      </c>
      <c r="D21" s="14" t="n">
        <v>0</v>
      </c>
      <c r="E21" s="14" t="n">
        <v>50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30</v>
      </c>
      <c r="D22" s="14" t="n">
        <v>0</v>
      </c>
      <c r="E22" s="14" t="n">
        <v>30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30</v>
      </c>
      <c r="D23" s="14" t="n">
        <v>0</v>
      </c>
      <c r="E23" s="14" t="n">
        <v>30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30</v>
      </c>
      <c r="D26" s="14" t="n">
        <v>0</v>
      </c>
      <c r="E26" s="14" t="n">
        <v>30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70.783536</v>
      </c>
      <c r="D27" s="14" t="n">
        <v>0</v>
      </c>
      <c r="E27" s="14" t="n">
        <v>70.783536</v>
      </c>
    </row>
    <row r="28" s="1" customFormat="true" ht="21" hidden="false" customHeight="true" outlineLevel="0" collapsed="false">
      <c r="A28" s="13" t="s">
        <v>192</v>
      </c>
      <c r="B28" s="13" t="s">
        <v>193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148.276</v>
      </c>
      <c r="D29" s="14" t="n">
        <v>0</v>
      </c>
      <c r="E29" s="14" t="n">
        <v>148.276</v>
      </c>
    </row>
    <row r="30" s="1" customFormat="true" ht="21" hidden="false" customHeight="true" outlineLevel="0" collapsed="false">
      <c r="A30" s="13" t="s">
        <v>196</v>
      </c>
      <c r="B30" s="13" t="s">
        <v>197</v>
      </c>
      <c r="C30" s="14" t="n">
        <v>58.62</v>
      </c>
      <c r="D30" s="14" t="n">
        <v>0</v>
      </c>
      <c r="E30" s="14" t="n">
        <v>58.62</v>
      </c>
    </row>
    <row r="31" s="1" customFormat="true" ht="21" hidden="false" customHeight="true" outlineLevel="0" collapsed="false">
      <c r="A31" s="26" t="s">
        <v>198</v>
      </c>
      <c r="B31" s="29" t="s">
        <v>199</v>
      </c>
      <c r="C31" s="33" t="n">
        <v>495.07752</v>
      </c>
      <c r="D31" s="33" t="n">
        <v>495.07752</v>
      </c>
      <c r="E31" s="33" t="n">
        <v>0</v>
      </c>
    </row>
    <row r="32" s="1" customFormat="true" ht="21" hidden="false" customHeight="true" outlineLevel="0" collapsed="false">
      <c r="A32" s="13" t="s">
        <v>200</v>
      </c>
      <c r="B32" s="13" t="s">
        <v>201</v>
      </c>
      <c r="C32" s="14" t="n">
        <v>476.78352</v>
      </c>
      <c r="D32" s="14" t="n">
        <v>476.78352</v>
      </c>
      <c r="E32" s="14" t="n">
        <v>0</v>
      </c>
    </row>
    <row r="33" s="1" customFormat="true" ht="21" hidden="false" customHeight="true" outlineLevel="0" collapsed="false">
      <c r="A33" s="13" t="s">
        <v>202</v>
      </c>
      <c r="B33" s="13" t="s">
        <v>203</v>
      </c>
      <c r="C33" s="14" t="n">
        <v>15.21</v>
      </c>
      <c r="D33" s="14" t="n">
        <v>15.21</v>
      </c>
      <c r="E33" s="14" t="n">
        <v>0</v>
      </c>
    </row>
    <row r="34" s="1" customFormat="true" ht="21" hidden="false" customHeight="true" outlineLevel="0" collapsed="false">
      <c r="A34" s="13" t="s">
        <v>204</v>
      </c>
      <c r="B34" s="13" t="s">
        <v>205</v>
      </c>
      <c r="C34" s="14" t="n">
        <v>3.084</v>
      </c>
      <c r="D34" s="14" t="n">
        <v>3.084</v>
      </c>
      <c r="E34" s="14" t="n">
        <v>0</v>
      </c>
    </row>
    <row r="35" s="1" customFormat="true" ht="21" hidden="false" customHeight="true" outlineLevel="0" collapsed="false">
      <c r="A35" s="26" t="s">
        <v>206</v>
      </c>
      <c r="B35" s="29" t="s">
        <v>207</v>
      </c>
      <c r="C35" s="33" t="n">
        <v>18</v>
      </c>
      <c r="D35" s="33" t="n">
        <v>0</v>
      </c>
      <c r="E35" s="33" t="n">
        <v>18</v>
      </c>
    </row>
    <row r="36" s="1" customFormat="true" ht="21" hidden="false" customHeight="true" outlineLevel="0" collapsed="false">
      <c r="A36" s="13" t="s">
        <v>208</v>
      </c>
      <c r="B36" s="13" t="s">
        <v>209</v>
      </c>
      <c r="C36" s="14" t="n">
        <v>18</v>
      </c>
      <c r="D36" s="14" t="n">
        <v>0</v>
      </c>
      <c r="E36" s="14" t="n">
        <v>18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1</v>
      </c>
    </row>
    <row r="4" s="1" customFormat="true" ht="21" hidden="false" customHeight="true" outlineLevel="0" collapsed="false">
      <c r="A4" s="21" t="s">
        <v>212</v>
      </c>
      <c r="B4" s="21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4" t="n">
        <v>9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6:44:14Z</dcterms:created>
  <dc:creator/>
  <dc:description/>
  <dc:language>en-US</dc:language>
  <cp:lastModifiedBy>bubble</cp:lastModifiedBy>
  <dcterms:modified xsi:type="dcterms:W3CDTF">2024-06-07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5CB60F0BD4E1D9F27DAC6FD9A33A3_13</vt:lpwstr>
  </property>
  <property fmtid="{D5CDD505-2E9C-101B-9397-08002B2CF9AE}" pid="3" name="KSOProductBuildVer">
    <vt:lpwstr>2052-12.1.0.16894</vt:lpwstr>
  </property>
</Properties>
</file>