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4">
  <si>
    <t xml:space="preserve">018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018]</t>
    </r>
    <r>
      <rPr>
        <sz val="12"/>
        <color rgb="FF000000"/>
        <rFont val="Noto Sans"/>
        <family val="2"/>
      </rPr>
      <t xml:space="preserve">大冶市司法局 </t>
    </r>
    <r>
      <rPr>
        <sz val="12"/>
        <color rgb="FF000000"/>
        <rFont val="宋体"/>
        <family val="0"/>
        <charset val="134"/>
      </rPr>
      <t xml:space="preserve">, [018001]</t>
    </r>
    <r>
      <rPr>
        <sz val="12"/>
        <color rgb="FF000000"/>
        <rFont val="Noto Sans"/>
        <family val="2"/>
      </rPr>
      <t xml:space="preserve">大冶市司法局本级</t>
    </r>
  </si>
  <si>
    <t xml:space="preserve">大冶市司法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018]</t>
    </r>
    <r>
      <rPr>
        <sz val="11"/>
        <color rgb="FF000000"/>
        <rFont val="Noto Sans"/>
        <family val="2"/>
      </rPr>
      <t xml:space="preserve">大冶市司法局 </t>
    </r>
    <r>
      <rPr>
        <sz val="11"/>
        <color rgb="FF000000"/>
        <rFont val="Calibri"/>
        <family val="2"/>
      </rPr>
      <t xml:space="preserve">, [018001]</t>
    </r>
    <r>
      <rPr>
        <sz val="11"/>
        <color rgb="FF000000"/>
        <rFont val="Noto Sans"/>
        <family val="2"/>
      </rPr>
      <t xml:space="preserve">大冶市司法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018]</t>
    </r>
    <r>
      <rPr>
        <sz val="11"/>
        <color rgb="FF000000"/>
        <rFont val="Noto Sans"/>
        <family val="2"/>
      </rPr>
      <t xml:space="preserve">大冶市司法局 </t>
    </r>
    <r>
      <rPr>
        <sz val="11"/>
        <color rgb="FF000000"/>
        <rFont val="Calibri"/>
        <family val="2"/>
      </rPr>
      <t xml:space="preserve">, [018001]</t>
    </r>
    <r>
      <rPr>
        <sz val="11"/>
        <color rgb="FF000000"/>
        <rFont val="Noto Sans"/>
        <family val="2"/>
      </rPr>
      <t xml:space="preserve">大冶市司法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8</t>
  </si>
  <si>
    <t xml:space="preserve">大冶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8001</t>
    </r>
  </si>
  <si>
    <t xml:space="preserve">　大冶市司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8]</t>
    </r>
    <r>
      <rPr>
        <sz val="11"/>
        <color rgb="FF000000"/>
        <rFont val="Noto Sans"/>
        <family val="2"/>
      </rPr>
      <t xml:space="preserve">大冶市司法局 </t>
    </r>
    <r>
      <rPr>
        <sz val="11"/>
        <color rgb="FF000000"/>
        <rFont val="宋体"/>
        <family val="0"/>
        <charset val="134"/>
      </rPr>
      <t xml:space="preserve">, [018001]</t>
    </r>
    <r>
      <rPr>
        <sz val="11"/>
        <color rgb="FF000000"/>
        <rFont val="Noto Sans"/>
        <family val="2"/>
      </rPr>
      <t xml:space="preserve">大冶市司法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06</t>
    </r>
  </si>
  <si>
    <t xml:space="preserve">　司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699</t>
    </r>
  </si>
  <si>
    <t xml:space="preserve">　　其他司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612</t>
    </r>
  </si>
  <si>
    <t xml:space="preserve">　　法治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610</t>
    </r>
  </si>
  <si>
    <t xml:space="preserve">　　社区矫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607</t>
    </r>
  </si>
  <si>
    <t xml:space="preserve">　　公共法律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605</t>
    </r>
  </si>
  <si>
    <t xml:space="preserve">　　普法宣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6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8]</t>
    </r>
    <r>
      <rPr>
        <sz val="11"/>
        <color rgb="FF000000"/>
        <rFont val="Noto Sans"/>
        <family val="2"/>
      </rPr>
      <t xml:space="preserve">大冶市司法局 </t>
    </r>
    <r>
      <rPr>
        <sz val="11"/>
        <color rgb="FF000000"/>
        <rFont val="宋体"/>
        <family val="0"/>
        <charset val="134"/>
      </rPr>
      <t xml:space="preserve">, [018001]</t>
    </r>
    <r>
      <rPr>
        <sz val="11"/>
        <color rgb="FF000000"/>
        <rFont val="Noto Sans"/>
        <family val="2"/>
      </rPr>
      <t xml:space="preserve">大冶市司法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18]</t>
    </r>
    <r>
      <rPr>
        <sz val="11"/>
        <color rgb="FF000000"/>
        <rFont val="Noto Sans"/>
        <family val="2"/>
      </rPr>
      <t xml:space="preserve">大冶市司法局 </t>
    </r>
    <r>
      <rPr>
        <sz val="11"/>
        <color rgb="FF000000"/>
        <rFont val="宋体"/>
        <family val="0"/>
        <charset val="134"/>
      </rPr>
      <t xml:space="preserve">, [018001]</t>
    </r>
    <r>
      <rPr>
        <sz val="11"/>
        <color rgb="FF000000"/>
        <rFont val="Noto Sans"/>
        <family val="2"/>
      </rPr>
      <t xml:space="preserve">大冶市司法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18001]</t>
    </r>
    <r>
      <rPr>
        <b val="true"/>
        <sz val="11"/>
        <color rgb="FF000000"/>
        <rFont val="Noto Sans"/>
        <family val="2"/>
      </rPr>
      <t xml:space="preserve">大冶市司法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8T000000101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8T000000104</t>
    </r>
    <r>
      <rPr>
        <sz val="11"/>
        <color rgb="FF000000"/>
        <rFont val="Noto Sans"/>
        <family val="2"/>
      </rPr>
      <t xml:space="preserve">行政复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8T000000103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8T000000105</t>
    </r>
    <r>
      <rPr>
        <sz val="11"/>
        <color rgb="FF000000"/>
        <rFont val="Noto Sans"/>
        <family val="2"/>
      </rPr>
      <t xml:space="preserve">行政诉讼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8T000000106</t>
    </r>
    <r>
      <rPr>
        <sz val="11"/>
        <color rgb="FF000000"/>
        <rFont val="Noto Sans"/>
        <family val="2"/>
      </rPr>
      <t xml:space="preserve">司法行政辅助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8T000000100</t>
    </r>
    <r>
      <rPr>
        <sz val="11"/>
        <color rgb="FF000000"/>
        <rFont val="Noto Sans"/>
        <family val="2"/>
      </rPr>
      <t xml:space="preserve">法治宣传教育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8T000000102</t>
    </r>
    <r>
      <rPr>
        <sz val="11"/>
        <color rgb="FF000000"/>
        <rFont val="Noto Sans"/>
        <family val="2"/>
      </rPr>
      <t xml:space="preserve">法治大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4"/>
    <col collapsed="false" customWidth="true" hidden="false" outlineLevel="0" max="3" min="3" style="1" width="18.84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47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48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49</v>
      </c>
      <c r="E5" s="10" t="s">
        <v>250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52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53</v>
      </c>
      <c r="B4" s="10" t="s">
        <v>83</v>
      </c>
      <c r="C4" s="17" t="s">
        <v>254</v>
      </c>
      <c r="D4" s="17"/>
      <c r="E4" s="17"/>
      <c r="F4" s="17" t="s">
        <v>255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329.35</v>
      </c>
      <c r="C6" s="39" t="n">
        <v>329.35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56</v>
      </c>
      <c r="B7" s="39" t="n">
        <v>329.35</v>
      </c>
      <c r="C7" s="39" t="n">
        <v>329.35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57</v>
      </c>
      <c r="B8" s="40" t="n">
        <v>56.73</v>
      </c>
      <c r="C8" s="40" t="n">
        <v>56.73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58</v>
      </c>
      <c r="B9" s="40" t="n">
        <v>7</v>
      </c>
      <c r="C9" s="40" t="n">
        <v>7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59</v>
      </c>
      <c r="B10" s="40" t="n">
        <v>65.12</v>
      </c>
      <c r="C10" s="40" t="n">
        <v>65.12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60</v>
      </c>
      <c r="B11" s="40" t="n">
        <v>12</v>
      </c>
      <c r="C11" s="40" t="n">
        <v>12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>
      <c r="A12" s="11" t="s">
        <v>261</v>
      </c>
      <c r="B12" s="40" t="n">
        <v>80.5</v>
      </c>
      <c r="C12" s="40" t="n">
        <v>80.5</v>
      </c>
      <c r="D12" s="40"/>
      <c r="E12" s="40"/>
      <c r="F12" s="40"/>
      <c r="G12" s="40"/>
      <c r="H12" s="40"/>
      <c r="I12" s="40"/>
      <c r="J12" s="40"/>
    </row>
    <row r="13" s="1" customFormat="true" ht="21" hidden="false" customHeight="true" outlineLevel="0" collapsed="false">
      <c r="A13" s="11" t="s">
        <v>262</v>
      </c>
      <c r="B13" s="40" t="n">
        <v>88</v>
      </c>
      <c r="C13" s="40" t="n">
        <v>88</v>
      </c>
      <c r="D13" s="40"/>
      <c r="E13" s="40"/>
      <c r="F13" s="40"/>
      <c r="G13" s="40"/>
      <c r="H13" s="40"/>
      <c r="I13" s="40"/>
      <c r="J13" s="40"/>
    </row>
    <row r="14" s="1" customFormat="true" ht="21" hidden="false" customHeight="true" outlineLevel="0" collapsed="false">
      <c r="A14" s="11" t="s">
        <v>263</v>
      </c>
      <c r="B14" s="40" t="n">
        <v>20</v>
      </c>
      <c r="C14" s="40" t="n">
        <v>20</v>
      </c>
      <c r="D14" s="40"/>
      <c r="E14" s="40"/>
      <c r="F14" s="40"/>
      <c r="G14" s="40"/>
      <c r="H14" s="40"/>
      <c r="I14" s="40"/>
      <c r="J14" s="40"/>
    </row>
    <row r="15" s="1" customFormat="true" ht="21" hidden="false" customHeight="true" outlineLevel="0" collapsed="false"/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s="1" customFormat="tru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335.032747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269.912747</v>
      </c>
      <c r="C7" s="11" t="s">
        <v>36</v>
      </c>
      <c r="D7" s="12" t="n">
        <v>2335.032747</v>
      </c>
    </row>
    <row r="8" s="1" customFormat="true" ht="21" hidden="false" customHeight="true" outlineLevel="0" collapsed="false">
      <c r="A8" s="11" t="s">
        <v>37</v>
      </c>
      <c r="B8" s="12" t="n">
        <v>65.12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335.032747</v>
      </c>
      <c r="C31" s="11" t="s">
        <v>73</v>
      </c>
      <c r="D31" s="12" t="n">
        <v>2335.032747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335.032747</v>
      </c>
      <c r="C33" s="11" t="s">
        <v>77</v>
      </c>
      <c r="D33" s="12" t="n">
        <f aca="false">D31</f>
        <v>2335.032747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335.032747</v>
      </c>
      <c r="D6" s="19" t="n">
        <v>2335.032747</v>
      </c>
      <c r="E6" s="19" t="n">
        <v>2335.03274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335.032747</v>
      </c>
      <c r="D7" s="19" t="n">
        <v>2335.032747</v>
      </c>
      <c r="E7" s="19" t="n">
        <v>2335.03274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335.032747</v>
      </c>
      <c r="D8" s="12" t="n">
        <v>2335.032747</v>
      </c>
      <c r="E8" s="12" t="n">
        <v>2335.03274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335.032747</v>
      </c>
      <c r="D6" s="24" t="n">
        <v>1600.984809</v>
      </c>
      <c r="E6" s="24" t="n">
        <v>148.93866</v>
      </c>
      <c r="F6" s="24" t="n">
        <v>255.759278</v>
      </c>
      <c r="G6" s="24"/>
      <c r="H6" s="24" t="n">
        <v>329.3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335.032747</v>
      </c>
      <c r="D7" s="24" t="n">
        <v>1600.984809</v>
      </c>
      <c r="E7" s="24" t="n">
        <v>148.93866</v>
      </c>
      <c r="F7" s="24" t="n">
        <v>255.759278</v>
      </c>
      <c r="G7" s="24"/>
      <c r="H7" s="24" t="n">
        <v>329.3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335.032747</v>
      </c>
      <c r="D8" s="24" t="n">
        <v>1600.984809</v>
      </c>
      <c r="E8" s="24" t="n">
        <v>148.93866</v>
      </c>
      <c r="F8" s="24" t="n">
        <v>255.759278</v>
      </c>
      <c r="G8" s="24"/>
      <c r="H8" s="24" t="n">
        <v>329.3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99.5</v>
      </c>
      <c r="D9" s="26"/>
      <c r="E9" s="26"/>
      <c r="F9" s="26"/>
      <c r="G9" s="26"/>
      <c r="H9" s="26" t="n">
        <v>99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0</v>
      </c>
      <c r="D10" s="26"/>
      <c r="E10" s="26"/>
      <c r="F10" s="26"/>
      <c r="G10" s="26"/>
      <c r="H10" s="26" t="n">
        <v>2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56.73</v>
      </c>
      <c r="D11" s="26"/>
      <c r="E11" s="26"/>
      <c r="F11" s="26"/>
      <c r="G11" s="26"/>
      <c r="H11" s="26" t="n">
        <v>56.73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65.12</v>
      </c>
      <c r="D12" s="26"/>
      <c r="E12" s="26"/>
      <c r="F12" s="26"/>
      <c r="G12" s="26"/>
      <c r="H12" s="26" t="n">
        <v>65.12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88</v>
      </c>
      <c r="D13" s="26"/>
      <c r="E13" s="26"/>
      <c r="F13" s="26"/>
      <c r="G13" s="26"/>
      <c r="H13" s="26" t="n">
        <v>88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2005.682747</v>
      </c>
      <c r="D14" s="26" t="n">
        <v>1600.984809</v>
      </c>
      <c r="E14" s="26" t="n">
        <v>148.93866</v>
      </c>
      <c r="F14" s="26" t="n">
        <v>255.759278</v>
      </c>
      <c r="G14" s="26"/>
      <c r="H14" s="26"/>
    </row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9</v>
      </c>
      <c r="B5" s="10" t="s">
        <v>32</v>
      </c>
      <c r="C5" s="10" t="s">
        <v>12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30</v>
      </c>
      <c r="B6" s="12" t="n">
        <v>2335.032747</v>
      </c>
      <c r="C6" s="11" t="s">
        <v>131</v>
      </c>
      <c r="D6" s="12" t="n">
        <v>2335.032747</v>
      </c>
      <c r="E6" s="7"/>
      <c r="F6" s="7"/>
      <c r="G6" s="7"/>
    </row>
    <row r="7" s="1" customFormat="true" ht="21" hidden="false" customHeight="true" outlineLevel="0" collapsed="false">
      <c r="A7" s="11" t="s">
        <v>132</v>
      </c>
      <c r="B7" s="12" t="n">
        <v>2335.032747</v>
      </c>
      <c r="C7" s="11" t="s">
        <v>13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269.912747</v>
      </c>
      <c r="C8" s="11" t="s">
        <v>134</v>
      </c>
      <c r="D8" s="12" t="n">
        <v>2335.032747</v>
      </c>
      <c r="E8" s="7"/>
      <c r="F8" s="7"/>
      <c r="G8" s="7"/>
    </row>
    <row r="9" s="1" customFormat="true" ht="21" hidden="false" customHeight="true" outlineLevel="0" collapsed="false">
      <c r="A9" s="11" t="s">
        <v>135</v>
      </c>
      <c r="B9" s="12" t="n">
        <v>65.12</v>
      </c>
      <c r="C9" s="11" t="s">
        <v>13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40</v>
      </c>
      <c r="B13" s="12"/>
      <c r="C13" s="11" t="s">
        <v>14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2</v>
      </c>
      <c r="B14" s="12"/>
      <c r="C14" s="11" t="s">
        <v>14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4</v>
      </c>
      <c r="B15" s="12" t="n">
        <f aca="false">B16+B17+B18</f>
        <v>0</v>
      </c>
      <c r="C15" s="11" t="s">
        <v>14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6</v>
      </c>
      <c r="B16" s="12"/>
      <c r="C16" s="11" t="s">
        <v>14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8</v>
      </c>
      <c r="B17" s="12"/>
      <c r="C17" s="11" t="s">
        <v>14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50</v>
      </c>
      <c r="B18" s="12"/>
      <c r="C18" s="11" t="s">
        <v>15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6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6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4</v>
      </c>
      <c r="D32" s="12"/>
      <c r="E32" s="7"/>
      <c r="F32" s="7"/>
      <c r="G32" s="7"/>
    </row>
    <row r="33" s="1" customFormat="true" ht="1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5</v>
      </c>
      <c r="B34" s="19" t="n">
        <f aca="false">B6</f>
        <v>2335.032747</v>
      </c>
      <c r="C34" s="25" t="s">
        <v>166</v>
      </c>
      <c r="D34" s="19" t="n">
        <f aca="false">D6</f>
        <v>2335.03274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4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335.032747</v>
      </c>
      <c r="D6" s="24" t="n">
        <v>1600.984809</v>
      </c>
      <c r="E6" s="24" t="n">
        <v>148.93866</v>
      </c>
      <c r="F6" s="24" t="n">
        <v>255.759278</v>
      </c>
      <c r="G6" s="24"/>
      <c r="H6" s="24" t="n">
        <v>329.3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335.032747</v>
      </c>
      <c r="D7" s="24" t="n">
        <v>1600.984809</v>
      </c>
      <c r="E7" s="24" t="n">
        <v>148.93866</v>
      </c>
      <c r="F7" s="24" t="n">
        <v>255.759278</v>
      </c>
      <c r="G7" s="24"/>
      <c r="H7" s="24" t="n">
        <v>329.3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335.032747</v>
      </c>
      <c r="D8" s="24" t="n">
        <v>1600.984809</v>
      </c>
      <c r="E8" s="24" t="n">
        <v>148.93866</v>
      </c>
      <c r="F8" s="24" t="n">
        <v>255.759278</v>
      </c>
      <c r="G8" s="24"/>
      <c r="H8" s="24" t="n">
        <v>329.3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99.5</v>
      </c>
      <c r="D9" s="26"/>
      <c r="E9" s="26"/>
      <c r="F9" s="26"/>
      <c r="G9" s="26"/>
      <c r="H9" s="26" t="n">
        <v>99.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20</v>
      </c>
      <c r="D10" s="26"/>
      <c r="E10" s="26"/>
      <c r="F10" s="26"/>
      <c r="G10" s="26"/>
      <c r="H10" s="26" t="n">
        <v>2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56.73</v>
      </c>
      <c r="D11" s="26"/>
      <c r="E11" s="26"/>
      <c r="F11" s="26"/>
      <c r="G11" s="26"/>
      <c r="H11" s="26" t="n">
        <v>56.73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65.12</v>
      </c>
      <c r="D12" s="26"/>
      <c r="E12" s="26"/>
      <c r="F12" s="26"/>
      <c r="G12" s="26"/>
      <c r="H12" s="26" t="n">
        <v>65.12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88</v>
      </c>
      <c r="D13" s="26"/>
      <c r="E13" s="26"/>
      <c r="F13" s="26"/>
      <c r="G13" s="26"/>
      <c r="H13" s="26" t="n">
        <v>88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2005.682747</v>
      </c>
      <c r="D14" s="26" t="n">
        <v>1600.984809</v>
      </c>
      <c r="E14" s="26" t="n">
        <v>148.93866</v>
      </c>
      <c r="F14" s="26" t="n">
        <v>255.759278</v>
      </c>
      <c r="G14" s="26"/>
      <c r="H14" s="26"/>
    </row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4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7</v>
      </c>
      <c r="B4" s="10"/>
      <c r="C4" s="10" t="s">
        <v>16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9</v>
      </c>
      <c r="E5" s="10" t="s">
        <v>170</v>
      </c>
    </row>
    <row r="6" s="1" customFormat="true" ht="21" hidden="false" customHeight="true" outlineLevel="0" collapsed="false">
      <c r="A6" s="25"/>
      <c r="B6" s="25" t="s">
        <v>83</v>
      </c>
      <c r="C6" s="24" t="n">
        <v>2005.682747</v>
      </c>
      <c r="D6" s="24" t="n">
        <v>1749.923469</v>
      </c>
      <c r="E6" s="24" t="n">
        <v>255.759278</v>
      </c>
    </row>
    <row r="7" s="1" customFormat="true" ht="21" hidden="false" customHeight="true" outlineLevel="0" collapsed="false">
      <c r="A7" s="23" t="s">
        <v>171</v>
      </c>
      <c r="B7" s="25" t="s">
        <v>107</v>
      </c>
      <c r="C7" s="24" t="n">
        <v>1600.984809</v>
      </c>
      <c r="D7" s="24" t="n">
        <v>1600.984809</v>
      </c>
      <c r="E7" s="24"/>
    </row>
    <row r="8" s="1" customFormat="true" ht="21" hidden="false" customHeight="true" outlineLevel="0" collapsed="false">
      <c r="A8" s="11" t="s">
        <v>172</v>
      </c>
      <c r="B8" s="11" t="s">
        <v>173</v>
      </c>
      <c r="C8" s="26" t="n">
        <v>343.0164</v>
      </c>
      <c r="D8" s="26" t="n">
        <v>343.0164</v>
      </c>
      <c r="E8" s="26"/>
    </row>
    <row r="9" s="1" customFormat="true" ht="21" hidden="false" customHeight="true" outlineLevel="0" collapsed="false">
      <c r="A9" s="11" t="s">
        <v>174</v>
      </c>
      <c r="B9" s="11" t="s">
        <v>175</v>
      </c>
      <c r="C9" s="26" t="n">
        <v>299.63112</v>
      </c>
      <c r="D9" s="26" t="n">
        <v>299.63112</v>
      </c>
      <c r="E9" s="26"/>
    </row>
    <row r="10" s="1" customFormat="true" ht="21" hidden="false" customHeight="true" outlineLevel="0" collapsed="false">
      <c r="A10" s="11" t="s">
        <v>176</v>
      </c>
      <c r="B10" s="11" t="s">
        <v>177</v>
      </c>
      <c r="C10" s="26" t="n">
        <v>428.6844</v>
      </c>
      <c r="D10" s="26" t="n">
        <v>428.6844</v>
      </c>
      <c r="E10" s="26"/>
    </row>
    <row r="11" s="1" customFormat="true" ht="21" hidden="false" customHeight="true" outlineLevel="0" collapsed="false">
      <c r="A11" s="11" t="s">
        <v>178</v>
      </c>
      <c r="B11" s="11" t="s">
        <v>179</v>
      </c>
      <c r="C11" s="26" t="n">
        <v>46.032</v>
      </c>
      <c r="D11" s="26" t="n">
        <v>46.032</v>
      </c>
      <c r="E11" s="26"/>
    </row>
    <row r="12" s="1" customFormat="true" ht="21" hidden="false" customHeight="true" outlineLevel="0" collapsed="false">
      <c r="A12" s="11" t="s">
        <v>180</v>
      </c>
      <c r="B12" s="11" t="s">
        <v>181</v>
      </c>
      <c r="C12" s="26" t="n">
        <v>129.408352</v>
      </c>
      <c r="D12" s="26" t="n">
        <v>129.408352</v>
      </c>
      <c r="E12" s="26"/>
    </row>
    <row r="13" s="1" customFormat="true" ht="21" hidden="false" customHeight="true" outlineLevel="0" collapsed="false">
      <c r="A13" s="11" t="s">
        <v>182</v>
      </c>
      <c r="B13" s="11" t="s">
        <v>183</v>
      </c>
      <c r="C13" s="26" t="n">
        <v>101.380336</v>
      </c>
      <c r="D13" s="26" t="n">
        <v>101.380336</v>
      </c>
      <c r="E13" s="26"/>
    </row>
    <row r="14" s="1" customFormat="true" ht="21" hidden="false" customHeight="true" outlineLevel="0" collapsed="false">
      <c r="A14" s="11" t="s">
        <v>184</v>
      </c>
      <c r="B14" s="11" t="s">
        <v>185</v>
      </c>
      <c r="C14" s="26" t="n">
        <v>84.483613</v>
      </c>
      <c r="D14" s="26" t="n">
        <v>84.483613</v>
      </c>
      <c r="E14" s="26"/>
    </row>
    <row r="15" s="1" customFormat="true" ht="21" hidden="false" customHeight="true" outlineLevel="0" collapsed="false">
      <c r="A15" s="11" t="s">
        <v>186</v>
      </c>
      <c r="B15" s="11" t="s">
        <v>187</v>
      </c>
      <c r="C15" s="26" t="n">
        <v>6.33082</v>
      </c>
      <c r="D15" s="26" t="n">
        <v>6.33082</v>
      </c>
      <c r="E15" s="26"/>
    </row>
    <row r="16" s="1" customFormat="true" ht="21" hidden="false" customHeight="true" outlineLevel="0" collapsed="false">
      <c r="A16" s="11" t="s">
        <v>188</v>
      </c>
      <c r="B16" s="11" t="s">
        <v>189</v>
      </c>
      <c r="C16" s="26" t="n">
        <v>134.08367</v>
      </c>
      <c r="D16" s="26" t="n">
        <v>134.08367</v>
      </c>
      <c r="E16" s="26"/>
    </row>
    <row r="17" s="1" customFormat="true" ht="21" hidden="false" customHeight="true" outlineLevel="0" collapsed="false">
      <c r="A17" s="11" t="s">
        <v>190</v>
      </c>
      <c r="B17" s="11" t="s">
        <v>191</v>
      </c>
      <c r="C17" s="26" t="n">
        <v>27.934098</v>
      </c>
      <c r="D17" s="26" t="n">
        <v>27.934098</v>
      </c>
      <c r="E17" s="26"/>
    </row>
    <row r="18" s="1" customFormat="true" ht="21" hidden="false" customHeight="true" outlineLevel="0" collapsed="false">
      <c r="A18" s="23" t="s">
        <v>192</v>
      </c>
      <c r="B18" s="25" t="s">
        <v>193</v>
      </c>
      <c r="C18" s="24" t="n">
        <v>250.759278</v>
      </c>
      <c r="D18" s="24"/>
      <c r="E18" s="24" t="n">
        <v>250.759278</v>
      </c>
    </row>
    <row r="19" s="1" customFormat="true" ht="21" hidden="false" customHeight="true" outlineLevel="0" collapsed="false">
      <c r="A19" s="11" t="s">
        <v>194</v>
      </c>
      <c r="B19" s="11" t="s">
        <v>195</v>
      </c>
      <c r="C19" s="26" t="n">
        <v>10</v>
      </c>
      <c r="D19" s="26"/>
      <c r="E19" s="26" t="n">
        <v>10</v>
      </c>
    </row>
    <row r="20" s="1" customFormat="true" ht="21" hidden="false" customHeight="true" outlineLevel="0" collapsed="false">
      <c r="A20" s="11" t="s">
        <v>196</v>
      </c>
      <c r="B20" s="11" t="s">
        <v>197</v>
      </c>
      <c r="C20" s="26" t="n">
        <v>12</v>
      </c>
      <c r="D20" s="26"/>
      <c r="E20" s="26" t="n">
        <v>12</v>
      </c>
    </row>
    <row r="21" s="1" customFormat="true" ht="21" hidden="false" customHeight="true" outlineLevel="0" collapsed="false">
      <c r="A21" s="11" t="s">
        <v>198</v>
      </c>
      <c r="B21" s="11" t="s">
        <v>199</v>
      </c>
      <c r="C21" s="26" t="n">
        <v>2.4</v>
      </c>
      <c r="D21" s="26"/>
      <c r="E21" s="26" t="n">
        <v>2.4</v>
      </c>
    </row>
    <row r="22" s="1" customFormat="true" ht="21" hidden="false" customHeight="true" outlineLevel="0" collapsed="false">
      <c r="A22" s="11" t="s">
        <v>200</v>
      </c>
      <c r="B22" s="11" t="s">
        <v>201</v>
      </c>
      <c r="C22" s="26" t="n">
        <v>15</v>
      </c>
      <c r="D22" s="26"/>
      <c r="E22" s="26" t="n">
        <v>15</v>
      </c>
    </row>
    <row r="23" s="1" customFormat="true" ht="21" hidden="false" customHeight="true" outlineLevel="0" collapsed="false">
      <c r="A23" s="11" t="s">
        <v>202</v>
      </c>
      <c r="B23" s="11" t="s">
        <v>203</v>
      </c>
      <c r="C23" s="26" t="n">
        <v>18</v>
      </c>
      <c r="D23" s="26"/>
      <c r="E23" s="26" t="n">
        <v>18</v>
      </c>
    </row>
    <row r="24" s="1" customFormat="true" ht="21" hidden="false" customHeight="true" outlineLevel="0" collapsed="false">
      <c r="A24" s="11" t="s">
        <v>204</v>
      </c>
      <c r="B24" s="11" t="s">
        <v>205</v>
      </c>
      <c r="C24" s="26" t="n">
        <v>12</v>
      </c>
      <c r="D24" s="26"/>
      <c r="E24" s="26" t="n">
        <v>12</v>
      </c>
    </row>
    <row r="25" s="1" customFormat="true" ht="21" hidden="false" customHeight="true" outlineLevel="0" collapsed="false">
      <c r="A25" s="11" t="s">
        <v>206</v>
      </c>
      <c r="B25" s="11" t="s">
        <v>207</v>
      </c>
      <c r="C25" s="26" t="n">
        <v>5</v>
      </c>
      <c r="D25" s="26"/>
      <c r="E25" s="26" t="n">
        <v>5</v>
      </c>
    </row>
    <row r="26" s="1" customFormat="true" ht="21" hidden="false" customHeight="true" outlineLevel="0" collapsed="false">
      <c r="A26" s="11" t="s">
        <v>208</v>
      </c>
      <c r="B26" s="11" t="s">
        <v>209</v>
      </c>
      <c r="C26" s="26" t="n">
        <v>3</v>
      </c>
      <c r="D26" s="26"/>
      <c r="E26" s="26" t="n">
        <v>3</v>
      </c>
    </row>
    <row r="27" s="1" customFormat="true" ht="21" hidden="false" customHeight="true" outlineLevel="0" collapsed="false">
      <c r="A27" s="11" t="s">
        <v>210</v>
      </c>
      <c r="B27" s="11" t="s">
        <v>211</v>
      </c>
      <c r="C27" s="26" t="n">
        <v>1</v>
      </c>
      <c r="D27" s="26"/>
      <c r="E27" s="26" t="n">
        <v>1</v>
      </c>
    </row>
    <row r="28" s="1" customFormat="true" ht="21" hidden="false" customHeight="true" outlineLevel="0" collapsed="false">
      <c r="A28" s="11" t="s">
        <v>212</v>
      </c>
      <c r="B28" s="11" t="s">
        <v>213</v>
      </c>
      <c r="C28" s="26" t="n">
        <v>1</v>
      </c>
      <c r="D28" s="26"/>
      <c r="E28" s="26" t="n">
        <v>1</v>
      </c>
    </row>
    <row r="29" s="1" customFormat="true" ht="21" hidden="false" customHeight="true" outlineLevel="0" collapsed="false">
      <c r="A29" s="11" t="s">
        <v>214</v>
      </c>
      <c r="B29" s="11" t="s">
        <v>215</v>
      </c>
      <c r="C29" s="26" t="n">
        <v>2.5</v>
      </c>
      <c r="D29" s="26"/>
      <c r="E29" s="26" t="n">
        <v>2.5</v>
      </c>
    </row>
    <row r="30" s="1" customFormat="true" ht="21" hidden="false" customHeight="true" outlineLevel="0" collapsed="false">
      <c r="A30" s="11" t="s">
        <v>216</v>
      </c>
      <c r="B30" s="11" t="s">
        <v>217</v>
      </c>
      <c r="C30" s="26" t="n">
        <v>70</v>
      </c>
      <c r="D30" s="26"/>
      <c r="E30" s="26" t="n">
        <v>70</v>
      </c>
    </row>
    <row r="31" s="1" customFormat="true" ht="21" hidden="false" customHeight="true" outlineLevel="0" collapsed="false">
      <c r="A31" s="11" t="s">
        <v>218</v>
      </c>
      <c r="B31" s="11" t="s">
        <v>219</v>
      </c>
      <c r="C31" s="26" t="n">
        <v>2</v>
      </c>
      <c r="D31" s="26"/>
      <c r="E31" s="26" t="n">
        <v>2</v>
      </c>
    </row>
    <row r="32" s="1" customFormat="true" ht="21" hidden="false" customHeight="true" outlineLevel="0" collapsed="false">
      <c r="A32" s="11" t="s">
        <v>220</v>
      </c>
      <c r="B32" s="11" t="s">
        <v>221</v>
      </c>
      <c r="C32" s="26" t="n">
        <v>22.347278</v>
      </c>
      <c r="D32" s="26"/>
      <c r="E32" s="26" t="n">
        <v>22.347278</v>
      </c>
    </row>
    <row r="33" s="1" customFormat="true" ht="21" hidden="false" customHeight="true" outlineLevel="0" collapsed="false">
      <c r="A33" s="11" t="s">
        <v>222</v>
      </c>
      <c r="B33" s="11" t="s">
        <v>223</v>
      </c>
      <c r="C33" s="26" t="n">
        <v>12</v>
      </c>
      <c r="D33" s="26"/>
      <c r="E33" s="26" t="n">
        <v>12</v>
      </c>
    </row>
    <row r="34" s="1" customFormat="true" ht="21" hidden="false" customHeight="true" outlineLevel="0" collapsed="false">
      <c r="A34" s="11" t="s">
        <v>224</v>
      </c>
      <c r="B34" s="11" t="s">
        <v>225</v>
      </c>
      <c r="C34" s="26" t="n">
        <v>37.676</v>
      </c>
      <c r="D34" s="26"/>
      <c r="E34" s="26" t="n">
        <v>37.676</v>
      </c>
    </row>
    <row r="35" s="1" customFormat="true" ht="21" hidden="false" customHeight="true" outlineLevel="0" collapsed="false">
      <c r="A35" s="11" t="s">
        <v>226</v>
      </c>
      <c r="B35" s="11" t="s">
        <v>227</v>
      </c>
      <c r="C35" s="26" t="n">
        <v>24.836</v>
      </c>
      <c r="D35" s="26"/>
      <c r="E35" s="26" t="n">
        <v>24.836</v>
      </c>
    </row>
    <row r="36" s="1" customFormat="true" ht="21" hidden="false" customHeight="true" outlineLevel="0" collapsed="false">
      <c r="A36" s="23" t="s">
        <v>228</v>
      </c>
      <c r="B36" s="25" t="s">
        <v>108</v>
      </c>
      <c r="C36" s="24" t="n">
        <v>148.93866</v>
      </c>
      <c r="D36" s="24" t="n">
        <v>148.93866</v>
      </c>
      <c r="E36" s="24"/>
    </row>
    <row r="37" s="1" customFormat="true" ht="21" hidden="false" customHeight="true" outlineLevel="0" collapsed="false">
      <c r="A37" s="11" t="s">
        <v>229</v>
      </c>
      <c r="B37" s="11" t="s">
        <v>230</v>
      </c>
      <c r="C37" s="26" t="n">
        <v>16.37028</v>
      </c>
      <c r="D37" s="26" t="n">
        <v>16.37028</v>
      </c>
      <c r="E37" s="26"/>
    </row>
    <row r="38" s="1" customFormat="true" ht="21" hidden="false" customHeight="true" outlineLevel="0" collapsed="false">
      <c r="A38" s="11" t="s">
        <v>231</v>
      </c>
      <c r="B38" s="11" t="s">
        <v>232</v>
      </c>
      <c r="C38" s="26" t="n">
        <v>129.52638</v>
      </c>
      <c r="D38" s="26" t="n">
        <v>129.52638</v>
      </c>
      <c r="E38" s="26"/>
    </row>
    <row r="39" s="1" customFormat="true" ht="21" hidden="false" customHeight="true" outlineLevel="0" collapsed="false">
      <c r="A39" s="11" t="s">
        <v>233</v>
      </c>
      <c r="B39" s="11" t="s">
        <v>234</v>
      </c>
      <c r="C39" s="26" t="n">
        <v>3.042</v>
      </c>
      <c r="D39" s="26" t="n">
        <v>3.042</v>
      </c>
      <c r="E39" s="26"/>
    </row>
    <row r="40" s="1" customFormat="true" ht="21" hidden="false" customHeight="true" outlineLevel="0" collapsed="false">
      <c r="A40" s="23" t="s">
        <v>235</v>
      </c>
      <c r="B40" s="25" t="s">
        <v>236</v>
      </c>
      <c r="C40" s="24" t="n">
        <v>5</v>
      </c>
      <c r="D40" s="24"/>
      <c r="E40" s="24" t="n">
        <v>5</v>
      </c>
    </row>
    <row r="41" s="1" customFormat="true" ht="21" hidden="false" customHeight="true" outlineLevel="0" collapsed="false">
      <c r="A41" s="11" t="s">
        <v>237</v>
      </c>
      <c r="B41" s="11" t="s">
        <v>238</v>
      </c>
      <c r="C41" s="26" t="n">
        <v>5</v>
      </c>
      <c r="D41" s="26"/>
      <c r="E41" s="26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3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8</v>
      </c>
      <c r="B3" s="9"/>
      <c r="C3" s="9"/>
      <c r="D3" s="9"/>
      <c r="F3" s="16" t="s">
        <v>240</v>
      </c>
    </row>
    <row r="4" s="1" customFormat="true" ht="21" hidden="false" customHeight="true" outlineLevel="0" collapsed="false">
      <c r="A4" s="17" t="s">
        <v>241</v>
      </c>
      <c r="B4" s="17" t="s">
        <v>242</v>
      </c>
      <c r="C4" s="10" t="s">
        <v>243</v>
      </c>
      <c r="D4" s="10"/>
      <c r="E4" s="10"/>
      <c r="F4" s="10" t="s">
        <v>24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45</v>
      </c>
      <c r="E5" s="10" t="s">
        <v>246</v>
      </c>
      <c r="F5" s="10"/>
    </row>
    <row r="6" s="1" customFormat="true" ht="21" hidden="false" customHeight="true" outlineLevel="0" collapsed="false">
      <c r="A6" s="12" t="n">
        <v>14.5</v>
      </c>
      <c r="B6" s="12"/>
      <c r="C6" s="12" t="n">
        <v>12</v>
      </c>
      <c r="D6" s="12"/>
      <c r="E6" s="12" t="n">
        <v>12</v>
      </c>
      <c r="F6" s="12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37:50Z</dcterms:created>
  <dc:creator/>
  <dc:description/>
  <dc:language>en-US</dc:language>
  <cp:lastModifiedBy>岛与暮歌1369655277</cp:lastModifiedBy>
  <dcterms:modified xsi:type="dcterms:W3CDTF">2023-02-06T0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5EA28B6044EDABB8B25532FEB7F04</vt:lpwstr>
  </property>
  <property fmtid="{D5CDD505-2E9C-101B-9397-08002B2CF9AE}" pid="3" name="KSOProductBuildVer">
    <vt:lpwstr>2052-11.1.0.12980</vt:lpwstr>
  </property>
</Properties>
</file>