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1">
  <si>
    <t xml:space="preserve">102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102002]</t>
    </r>
    <r>
      <rPr>
        <sz val="12"/>
        <color rgb="FF000000"/>
        <rFont val="Noto Sans"/>
        <family val="2"/>
      </rPr>
      <t xml:space="preserve">大冶湖枢纽工程管理站</t>
    </r>
  </si>
  <si>
    <t xml:space="preserve">大冶湖枢纽工程管理站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102002]</t>
    </r>
    <r>
      <rPr>
        <sz val="11"/>
        <color rgb="FF000000"/>
        <rFont val="Noto Sans"/>
        <family val="2"/>
      </rPr>
      <t xml:space="preserve">大冶湖枢纽工程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102002]</t>
    </r>
    <r>
      <rPr>
        <sz val="11"/>
        <color rgb="FF000000"/>
        <rFont val="Noto Sans"/>
        <family val="2"/>
      </rPr>
      <t xml:space="preserve">大冶湖枢纽工程管理站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2</t>
  </si>
  <si>
    <t xml:space="preserve">大冶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2</t>
    </r>
  </si>
  <si>
    <t xml:space="preserve">　大冶湖枢纽工程管理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102002]</t>
    </r>
    <r>
      <rPr>
        <sz val="11"/>
        <color rgb="FF000000"/>
        <rFont val="Noto Sans"/>
        <family val="2"/>
      </rPr>
      <t xml:space="preserve">大冶湖枢纽工程管理站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3</t>
    </r>
  </si>
  <si>
    <t xml:space="preserve">　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06</t>
    </r>
  </si>
  <si>
    <t xml:space="preserve">　　水利工程运行与维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102002]</t>
    </r>
    <r>
      <rPr>
        <sz val="11"/>
        <color rgb="FF000000"/>
        <rFont val="Noto Sans"/>
        <family val="2"/>
      </rPr>
      <t xml:space="preserve">大冶湖枢纽工程管理站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102002]</t>
    </r>
    <r>
      <rPr>
        <sz val="11"/>
        <color rgb="FF000000"/>
        <rFont val="Noto Sans"/>
        <family val="2"/>
      </rPr>
      <t xml:space="preserve">大冶湖枢纽工程管理站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5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37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8</v>
      </c>
      <c r="B4" s="10" t="s">
        <v>83</v>
      </c>
      <c r="C4" s="17" t="s">
        <v>239</v>
      </c>
      <c r="D4" s="17"/>
      <c r="E4" s="17"/>
      <c r="F4" s="17" t="s">
        <v>240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128.381548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128.381548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1128.381548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128.381548</v>
      </c>
      <c r="C31" s="11" t="s">
        <v>73</v>
      </c>
      <c r="D31" s="12" t="n">
        <v>1128.38154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128.381548</v>
      </c>
      <c r="C33" s="11" t="s">
        <v>77</v>
      </c>
      <c r="D33" s="12" t="n">
        <f aca="false">D31</f>
        <v>1128.381548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128.381548</v>
      </c>
      <c r="D6" s="19" t="n">
        <v>1128.381548</v>
      </c>
      <c r="E6" s="19" t="n">
        <v>1128.38154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128.381548</v>
      </c>
      <c r="D7" s="19" t="n">
        <v>1128.381548</v>
      </c>
      <c r="E7" s="19" t="n">
        <v>1128.38154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128.381548</v>
      </c>
      <c r="D8" s="12" t="n">
        <v>1128.381548</v>
      </c>
      <c r="E8" s="12" t="n">
        <v>1128.38154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128.381548</v>
      </c>
      <c r="D6" s="24" t="n">
        <v>983.044256</v>
      </c>
      <c r="E6" s="24" t="n">
        <v>45.2025</v>
      </c>
      <c r="F6" s="24" t="n">
        <v>100.134792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128.381548</v>
      </c>
      <c r="D7" s="24" t="n">
        <v>983.044256</v>
      </c>
      <c r="E7" s="24" t="n">
        <v>45.2025</v>
      </c>
      <c r="F7" s="24" t="n">
        <v>100.134792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128.381548</v>
      </c>
      <c r="D8" s="24" t="n">
        <v>983.044256</v>
      </c>
      <c r="E8" s="24" t="n">
        <v>45.2025</v>
      </c>
      <c r="F8" s="24" t="n">
        <v>100.134792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128.381548</v>
      </c>
      <c r="D9" s="26" t="n">
        <v>983.044256</v>
      </c>
      <c r="E9" s="26" t="n">
        <v>45.2025</v>
      </c>
      <c r="F9" s="26" t="n">
        <v>100.134792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1128.381548</v>
      </c>
      <c r="C6" s="11" t="s">
        <v>121</v>
      </c>
      <c r="D6" s="12" t="n">
        <v>1128.381548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128.381548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128.381548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 t="n">
        <v>1128.381548</v>
      </c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1128.381548</v>
      </c>
      <c r="C34" s="25" t="s">
        <v>156</v>
      </c>
      <c r="D34" s="19" t="n">
        <f aca="false">D6</f>
        <v>1128.38154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128.381548</v>
      </c>
      <c r="D6" s="24" t="n">
        <v>983.044256</v>
      </c>
      <c r="E6" s="24" t="n">
        <v>45.2025</v>
      </c>
      <c r="F6" s="24" t="n">
        <v>100.134792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128.381548</v>
      </c>
      <c r="D7" s="24" t="n">
        <v>983.044256</v>
      </c>
      <c r="E7" s="24" t="n">
        <v>45.2025</v>
      </c>
      <c r="F7" s="24" t="n">
        <v>100.134792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128.381548</v>
      </c>
      <c r="D8" s="24" t="n">
        <v>983.044256</v>
      </c>
      <c r="E8" s="24" t="n">
        <v>45.2025</v>
      </c>
      <c r="F8" s="24" t="n">
        <v>100.134792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128.381548</v>
      </c>
      <c r="D9" s="26" t="n">
        <v>983.044256</v>
      </c>
      <c r="E9" s="26" t="n">
        <v>45.2025</v>
      </c>
      <c r="F9" s="26" t="n">
        <v>100.134792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128.381548</v>
      </c>
      <c r="D6" s="24" t="n">
        <v>1028.246756</v>
      </c>
      <c r="E6" s="24" t="n">
        <v>100.134792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983.044256</v>
      </c>
      <c r="D7" s="24" t="n">
        <v>983.044256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230.3604</v>
      </c>
      <c r="D8" s="26" t="n">
        <v>230.3604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69.3156</v>
      </c>
      <c r="D9" s="26" t="n">
        <v>69.3156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271.08</v>
      </c>
      <c r="D10" s="26" t="n">
        <v>271.08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107.2836</v>
      </c>
      <c r="D11" s="26" t="n">
        <v>107.2836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84.152448</v>
      </c>
      <c r="D12" s="26" t="n">
        <v>84.152448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69.310715</v>
      </c>
      <c r="D13" s="26" t="n">
        <v>69.310715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43.319197</v>
      </c>
      <c r="D14" s="26" t="n">
        <v>43.319197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9.906554</v>
      </c>
      <c r="D15" s="26" t="n">
        <v>9.906554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81.364752</v>
      </c>
      <c r="D16" s="26" t="n">
        <v>81.364752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16.95099</v>
      </c>
      <c r="D17" s="26" t="n">
        <v>16.95099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95.134792</v>
      </c>
      <c r="D18" s="24"/>
      <c r="E18" s="24" t="n">
        <v>95.134792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2.916</v>
      </c>
      <c r="D19" s="26"/>
      <c r="E19" s="26" t="n">
        <v>2.916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5346</v>
      </c>
      <c r="D20" s="26"/>
      <c r="E20" s="26" t="n">
        <v>0.5346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5346</v>
      </c>
      <c r="D21" s="26"/>
      <c r="E21" s="26" t="n">
        <v>0.5346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3.3543</v>
      </c>
      <c r="D22" s="26"/>
      <c r="E22" s="26" t="n">
        <v>3.3543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4.86</v>
      </c>
      <c r="D23" s="26"/>
      <c r="E23" s="26" t="n">
        <v>4.86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1.458</v>
      </c>
      <c r="D24" s="26"/>
      <c r="E24" s="26" t="n">
        <v>1.458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11.07</v>
      </c>
      <c r="D25" s="26"/>
      <c r="E25" s="26" t="n">
        <v>11.07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0.486</v>
      </c>
      <c r="D26" s="26"/>
      <c r="E26" s="26" t="n">
        <v>0.486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0.5</v>
      </c>
      <c r="D27" s="26"/>
      <c r="E27" s="26" t="n">
        <v>0.5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0.5</v>
      </c>
      <c r="D28" s="26"/>
      <c r="E28" s="26" t="n">
        <v>0.5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1.0032</v>
      </c>
      <c r="D29" s="26"/>
      <c r="E29" s="26" t="n">
        <v>1.0032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3</v>
      </c>
      <c r="D30" s="26"/>
      <c r="E30" s="26" t="n">
        <v>3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26" t="n">
        <v>15.210792</v>
      </c>
      <c r="D31" s="26"/>
      <c r="E31" s="26" t="n">
        <v>15.210792</v>
      </c>
    </row>
    <row r="32" s="1" customFormat="true" ht="21" hidden="false" customHeight="true" outlineLevel="0" collapsed="false">
      <c r="A32" s="11" t="s">
        <v>212</v>
      </c>
      <c r="B32" s="11" t="s">
        <v>213</v>
      </c>
      <c r="C32" s="26" t="n">
        <v>13.560792</v>
      </c>
      <c r="D32" s="26"/>
      <c r="E32" s="26" t="n">
        <v>13.560792</v>
      </c>
    </row>
    <row r="33" s="1" customFormat="true" ht="21" hidden="false" customHeight="true" outlineLevel="0" collapsed="false">
      <c r="A33" s="11" t="s">
        <v>214</v>
      </c>
      <c r="B33" s="11" t="s">
        <v>215</v>
      </c>
      <c r="C33" s="26" t="n">
        <v>6.18</v>
      </c>
      <c r="D33" s="26"/>
      <c r="E33" s="26" t="n">
        <v>6.18</v>
      </c>
    </row>
    <row r="34" s="1" customFormat="true" ht="21" hidden="false" customHeight="true" outlineLevel="0" collapsed="false">
      <c r="A34" s="11" t="s">
        <v>216</v>
      </c>
      <c r="B34" s="11" t="s">
        <v>217</v>
      </c>
      <c r="C34" s="26" t="n">
        <v>29.966508</v>
      </c>
      <c r="D34" s="26"/>
      <c r="E34" s="26" t="n">
        <v>29.966508</v>
      </c>
    </row>
    <row r="35" s="1" customFormat="true" ht="21" hidden="false" customHeight="true" outlineLevel="0" collapsed="false">
      <c r="A35" s="23" t="s">
        <v>218</v>
      </c>
      <c r="B35" s="25" t="s">
        <v>108</v>
      </c>
      <c r="C35" s="24" t="n">
        <v>45.2025</v>
      </c>
      <c r="D35" s="24" t="n">
        <v>45.2025</v>
      </c>
      <c r="E35" s="24"/>
    </row>
    <row r="36" s="1" customFormat="true" ht="21" hidden="false" customHeight="true" outlineLevel="0" collapsed="false">
      <c r="A36" s="11" t="s">
        <v>219</v>
      </c>
      <c r="B36" s="11" t="s">
        <v>220</v>
      </c>
      <c r="C36" s="26" t="n">
        <v>45.2025</v>
      </c>
      <c r="D36" s="26" t="n">
        <v>45.2025</v>
      </c>
      <c r="E36" s="26"/>
    </row>
    <row r="37" s="1" customFormat="true" ht="21" hidden="false" customHeight="true" outlineLevel="0" collapsed="false">
      <c r="A37" s="23" t="s">
        <v>221</v>
      </c>
      <c r="B37" s="25" t="s">
        <v>222</v>
      </c>
      <c r="C37" s="24" t="n">
        <v>5</v>
      </c>
      <c r="D37" s="24"/>
      <c r="E37" s="24" t="n">
        <v>5</v>
      </c>
    </row>
    <row r="38" s="1" customFormat="true" ht="21" hidden="false" customHeight="true" outlineLevel="0" collapsed="false">
      <c r="A38" s="11" t="s">
        <v>223</v>
      </c>
      <c r="B38" s="11" t="s">
        <v>224</v>
      </c>
      <c r="C38" s="26" t="n">
        <v>5</v>
      </c>
      <c r="D38" s="26"/>
      <c r="E38" s="26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2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26</v>
      </c>
    </row>
    <row r="4" s="1" customFormat="true" ht="21" hidden="false" customHeight="true" outlineLevel="0" collapsed="false">
      <c r="A4" s="17" t="s">
        <v>227</v>
      </c>
      <c r="B4" s="17" t="s">
        <v>228</v>
      </c>
      <c r="C4" s="10" t="s">
        <v>229</v>
      </c>
      <c r="D4" s="10"/>
      <c r="E4" s="10"/>
      <c r="F4" s="10" t="s">
        <v>23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1</v>
      </c>
      <c r="E5" s="10" t="s">
        <v>232</v>
      </c>
      <c r="F5" s="10"/>
    </row>
    <row r="6" s="1" customFormat="true" ht="21" hidden="false" customHeight="true" outlineLevel="0" collapsed="false">
      <c r="A6" s="12" t="n">
        <v>1.0032</v>
      </c>
      <c r="B6" s="12"/>
      <c r="C6" s="12"/>
      <c r="D6" s="12"/>
      <c r="E6" s="12"/>
      <c r="F6" s="12" t="n">
        <v>1.003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3</v>
      </c>
    </row>
    <row r="2" s="1" customFormat="true" ht="33.75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7:11:13Z</dcterms:created>
  <dc:creator/>
  <dc:description/>
  <dc:language>en-US</dc:language>
  <cp:lastModifiedBy>lenovo'i</cp:lastModifiedBy>
  <dcterms:modified xsi:type="dcterms:W3CDTF">2023-02-07T07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5BE73E5294BE49A7E91ACE8EAF0BC</vt:lpwstr>
  </property>
  <property fmtid="{D5CDD505-2E9C-101B-9397-08002B2CF9AE}" pid="3" name="KSOProductBuildVer">
    <vt:lpwstr>2052-11.1.0.10463</vt:lpwstr>
  </property>
</Properties>
</file>