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501001]</t>
    </r>
    <r>
      <rPr>
        <sz val="11"/>
        <color rgb="FF000000"/>
        <rFont val="Noto Sans"/>
        <family val="2"/>
      </rPr>
      <t xml:space="preserve">大冶市商务局本级 </t>
    </r>
    <r>
      <rPr>
        <sz val="11"/>
        <color rgb="FF000000"/>
        <rFont val="宋体"/>
        <family val="0"/>
      </rPr>
      <t xml:space="preserve">, [501002]</t>
    </r>
    <r>
      <rPr>
        <sz val="11"/>
        <color rgb="FF000000"/>
        <rFont val="Noto Sans"/>
        <family val="2"/>
      </rPr>
      <t xml:space="preserve">大冶市商贸经济服务中心 </t>
    </r>
    <r>
      <rPr>
        <sz val="11"/>
        <color rgb="FF000000"/>
        <rFont val="宋体"/>
        <family val="0"/>
      </rPr>
      <t xml:space="preserve">, [501003]</t>
    </r>
    <r>
      <rPr>
        <sz val="11"/>
        <color rgb="FF000000"/>
        <rFont val="Noto Sans"/>
        <family val="2"/>
      </rPr>
      <t xml:space="preserve">大冶市市场管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1</t>
  </si>
  <si>
    <t xml:space="preserve">大冶市商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501001</t>
    </r>
  </si>
  <si>
    <t xml:space="preserve">　大冶市商务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501002</t>
    </r>
  </si>
  <si>
    <t xml:space="preserve">　大冶市商贸经济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501003</t>
    </r>
  </si>
  <si>
    <t xml:space="preserve">　大冶市市场管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1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13]</t>
    </r>
    <r>
      <rPr>
        <b val="true"/>
        <sz val="11"/>
        <color rgb="FF000000"/>
        <rFont val="Noto Sans"/>
        <family val="2"/>
      </rPr>
      <t xml:space="preserve">商贸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1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13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1399</t>
    </r>
  </si>
  <si>
    <t xml:space="preserve">　　其他商贸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501001]</t>
    </r>
    <r>
      <rPr>
        <sz val="11"/>
        <color rgb="FF000000"/>
        <rFont val="Noto Sans"/>
        <family val="2"/>
      </rPr>
      <t xml:space="preserve">大冶市商务局本级 </t>
    </r>
    <r>
      <rPr>
        <sz val="11"/>
        <color rgb="FF000000"/>
        <rFont val="宋体"/>
        <family val="0"/>
      </rPr>
      <t xml:space="preserve">, [501002]</t>
    </r>
    <r>
      <rPr>
        <sz val="11"/>
        <color rgb="FF000000"/>
        <rFont val="Noto Sans"/>
        <family val="2"/>
      </rPr>
      <t xml:space="preserve">大冶市商贸经济服务中心 </t>
    </r>
    <r>
      <rPr>
        <sz val="11"/>
        <color rgb="FF000000"/>
        <rFont val="宋体"/>
        <family val="0"/>
      </rPr>
      <t xml:space="preserve">, [501003]</t>
    </r>
    <r>
      <rPr>
        <sz val="11"/>
        <color rgb="FF000000"/>
        <rFont val="Noto Sans"/>
        <family val="2"/>
      </rPr>
      <t xml:space="preserve">大冶市市场管理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城区农贸市场考核奖励资金</t>
  </si>
  <si>
    <t xml:space="preserve">电商工作经费</t>
  </si>
  <si>
    <t xml:space="preserve">国家级电子商务进农村综合示范项目本级配套资金</t>
  </si>
  <si>
    <t xml:space="preserve">企业信访维稳费用</t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</rPr>
      <t xml:space="preserve">8</t>
    </r>
    <r>
      <rPr>
        <sz val="11"/>
        <color rgb="FF000000"/>
        <rFont val="Noto Sans"/>
        <family val="2"/>
      </rPr>
      <t xml:space="preserve">个农贸市场公厕运维费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3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31</v>
      </c>
      <c r="B4" s="38" t="s">
        <v>232</v>
      </c>
      <c r="C4" s="38" t="s">
        <v>73</v>
      </c>
      <c r="D4" s="39" t="s">
        <v>233</v>
      </c>
      <c r="E4" s="39"/>
      <c r="F4" s="39"/>
      <c r="G4" s="39" t="s">
        <v>234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61.5</v>
      </c>
      <c r="D6" s="33" t="n">
        <v>61.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35</v>
      </c>
      <c r="B7" s="27" t="s">
        <v>236</v>
      </c>
      <c r="C7" s="14" t="n">
        <v>20</v>
      </c>
      <c r="D7" s="14" t="n">
        <v>2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35</v>
      </c>
      <c r="B8" s="27" t="s">
        <v>237</v>
      </c>
      <c r="C8" s="14" t="n">
        <v>18</v>
      </c>
      <c r="D8" s="14" t="n">
        <v>18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35</v>
      </c>
      <c r="B9" s="27" t="s">
        <v>238</v>
      </c>
      <c r="C9" s="14" t="n">
        <v>7</v>
      </c>
      <c r="D9" s="14" t="n">
        <v>7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35</v>
      </c>
      <c r="B10" s="27" t="s">
        <v>239</v>
      </c>
      <c r="C10" s="14" t="n">
        <v>6</v>
      </c>
      <c r="D10" s="14" t="n">
        <v>6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35</v>
      </c>
      <c r="B11" s="27" t="s">
        <v>240</v>
      </c>
      <c r="C11" s="14" t="n">
        <v>10.5</v>
      </c>
      <c r="D11" s="14" t="n">
        <v>10.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/>
    <row r="13" s="1" customFormat="true" ht="12.75" hidden="false" customHeight="true" outlineLevel="0" collapsed="false"/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s="1" customFormat="tru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4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5</v>
      </c>
      <c r="B4" s="38" t="s">
        <v>96</v>
      </c>
      <c r="C4" s="38" t="s">
        <v>242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443.497821</v>
      </c>
      <c r="C6" s="13" t="s">
        <v>31</v>
      </c>
      <c r="D6" s="14" t="n">
        <v>1443.497821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443.497821</v>
      </c>
      <c r="C31" s="13" t="s">
        <v>64</v>
      </c>
      <c r="D31" s="14" t="n">
        <v>1443.497821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443.497821</v>
      </c>
      <c r="C33" s="13" t="s">
        <v>68</v>
      </c>
      <c r="D33" s="14" t="n">
        <f aca="false">D31+D32</f>
        <v>1443.49782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443.497821</v>
      </c>
      <c r="D6" s="25" t="n">
        <v>1443.497821</v>
      </c>
      <c r="E6" s="24" t="n">
        <v>1443.49782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443.497821</v>
      </c>
      <c r="D7" s="25" t="n">
        <v>1443.497821</v>
      </c>
      <c r="E7" s="24" t="n">
        <v>1443.49782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522.720461</v>
      </c>
      <c r="D8" s="16" t="n">
        <v>522.720461</v>
      </c>
      <c r="E8" s="28" t="n">
        <v>522.72046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27" t="s">
        <v>90</v>
      </c>
      <c r="B9" s="27" t="s">
        <v>91</v>
      </c>
      <c r="C9" s="28" t="n">
        <v>376.77459</v>
      </c>
      <c r="D9" s="16" t="n">
        <v>376.77459</v>
      </c>
      <c r="E9" s="28" t="n">
        <v>376.77459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3" t="n">
        <v>0</v>
      </c>
      <c r="P9" s="13" t="n">
        <v>0</v>
      </c>
      <c r="Q9" s="13" t="n">
        <v>0</v>
      </c>
      <c r="R9" s="28" t="n">
        <f aca="false">0</f>
        <v>0</v>
      </c>
      <c r="S9" s="13" t="n">
        <v>0</v>
      </c>
    </row>
    <row r="10" s="1" customFormat="true" ht="21" hidden="false" customHeight="true" outlineLevel="0" collapsed="false">
      <c r="A10" s="27" t="s">
        <v>92</v>
      </c>
      <c r="B10" s="27" t="s">
        <v>93</v>
      </c>
      <c r="C10" s="28" t="n">
        <v>544.00277</v>
      </c>
      <c r="D10" s="16" t="n">
        <v>544.00277</v>
      </c>
      <c r="E10" s="28" t="n">
        <v>544.00277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8" t="n">
        <f aca="false">0</f>
        <v>0</v>
      </c>
      <c r="S10" s="13" t="n">
        <v>0</v>
      </c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3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6"/>
      <c r="B5" s="29" t="s">
        <v>73</v>
      </c>
      <c r="C5" s="25" t="n">
        <v>1443.497821</v>
      </c>
      <c r="D5" s="25" t="n">
        <v>1381.997821</v>
      </c>
      <c r="E5" s="25" t="n">
        <v>61.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102</v>
      </c>
      <c r="B6" s="26" t="s">
        <v>103</v>
      </c>
      <c r="C6" s="25" t="n">
        <v>1443.497821</v>
      </c>
      <c r="D6" s="25" t="n">
        <v>1381.997821</v>
      </c>
      <c r="E6" s="25" t="n">
        <v>61.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4</v>
      </c>
      <c r="B7" s="29" t="s">
        <v>105</v>
      </c>
      <c r="C7" s="25" t="n">
        <v>1443.497821</v>
      </c>
      <c r="D7" s="25" t="n">
        <v>1381.997821</v>
      </c>
      <c r="E7" s="25" t="n">
        <v>61.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467.220461</v>
      </c>
      <c r="D8" s="16" t="n">
        <v>467.220461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544.00277</v>
      </c>
      <c r="D9" s="16" t="n">
        <v>544.00277</v>
      </c>
      <c r="E9" s="16" t="n">
        <v>0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13" t="s">
        <v>110</v>
      </c>
      <c r="B10" s="13" t="s">
        <v>111</v>
      </c>
      <c r="C10" s="16" t="n">
        <v>432.27459</v>
      </c>
      <c r="D10" s="16" t="n">
        <v>370.77459</v>
      </c>
      <c r="E10" s="16" t="n">
        <v>61.5</v>
      </c>
      <c r="F10" s="28" t="n">
        <v>0</v>
      </c>
      <c r="G10" s="28" t="n">
        <v>0</v>
      </c>
      <c r="H10" s="28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12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3</v>
      </c>
      <c r="B5" s="12" t="s">
        <v>29</v>
      </c>
      <c r="C5" s="12" t="s">
        <v>11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4</v>
      </c>
      <c r="B6" s="31" t="n">
        <v>1443.497821</v>
      </c>
      <c r="C6" s="13" t="s">
        <v>115</v>
      </c>
      <c r="D6" s="14" t="n">
        <v>1443.497821</v>
      </c>
      <c r="E6" s="7"/>
      <c r="F6" s="7"/>
      <c r="G6" s="7"/>
    </row>
    <row r="7" s="1" customFormat="true" ht="21" hidden="false" customHeight="true" outlineLevel="0" collapsed="false">
      <c r="A7" s="13" t="s">
        <v>116</v>
      </c>
      <c r="B7" s="14" t="n">
        <v>1443.497821</v>
      </c>
      <c r="C7" s="13" t="s">
        <v>117</v>
      </c>
      <c r="D7" s="14" t="n">
        <v>1443.497821</v>
      </c>
      <c r="E7" s="7"/>
      <c r="F7" s="7"/>
      <c r="G7" s="7"/>
    </row>
    <row r="8" s="1" customFormat="true" ht="21" hidden="false" customHeight="true" outlineLevel="0" collapsed="false">
      <c r="A8" s="13" t="s">
        <v>118</v>
      </c>
      <c r="B8" s="14"/>
      <c r="C8" s="13" t="s">
        <v>119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0</v>
      </c>
      <c r="B9" s="32"/>
      <c r="C9" s="13" t="s">
        <v>12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2</v>
      </c>
      <c r="B10" s="14"/>
      <c r="C10" s="13" t="s">
        <v>123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6</v>
      </c>
      <c r="B11" s="31"/>
      <c r="C11" s="13" t="s">
        <v>124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8</v>
      </c>
      <c r="B12" s="14"/>
      <c r="C12" s="13" t="s">
        <v>125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0</v>
      </c>
      <c r="B13" s="14"/>
      <c r="C13" s="13" t="s">
        <v>126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7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8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9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1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2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6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4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5</v>
      </c>
      <c r="B34" s="33" t="n">
        <f aca="false">B6+B10</f>
        <v>1443.497821</v>
      </c>
      <c r="C34" s="29" t="s">
        <v>146</v>
      </c>
      <c r="D34" s="33" t="n">
        <f aca="false">D6+D32</f>
        <v>1443.49782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3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1443.497821</v>
      </c>
      <c r="D6" s="33" t="n">
        <v>1381.997821</v>
      </c>
      <c r="E6" s="33" t="n">
        <v>1266.317223</v>
      </c>
      <c r="F6" s="33" t="n">
        <v>115.680598</v>
      </c>
      <c r="G6" s="33" t="n">
        <v>61.5</v>
      </c>
      <c r="H6" s="8"/>
    </row>
    <row r="7" s="1" customFormat="true" ht="21" hidden="false" customHeight="true" outlineLevel="0" collapsed="false">
      <c r="A7" s="22" t="s">
        <v>102</v>
      </c>
      <c r="B7" s="22" t="s">
        <v>103</v>
      </c>
      <c r="C7" s="33" t="n">
        <v>1443.497821</v>
      </c>
      <c r="D7" s="33" t="n">
        <v>1381.997821</v>
      </c>
      <c r="E7" s="33" t="n">
        <v>1266.317223</v>
      </c>
      <c r="F7" s="33" t="n">
        <v>115.680598</v>
      </c>
      <c r="G7" s="33" t="n">
        <v>61.5</v>
      </c>
      <c r="H7" s="8"/>
    </row>
    <row r="8" s="1" customFormat="true" ht="21" hidden="false" customHeight="true" outlineLevel="0" collapsed="false">
      <c r="A8" s="23" t="s">
        <v>104</v>
      </c>
      <c r="B8" s="23" t="s">
        <v>105</v>
      </c>
      <c r="C8" s="33" t="n">
        <v>1443.497821</v>
      </c>
      <c r="D8" s="33" t="n">
        <v>1381.997821</v>
      </c>
      <c r="E8" s="33" t="n">
        <v>1266.317223</v>
      </c>
      <c r="F8" s="33" t="n">
        <v>115.680598</v>
      </c>
      <c r="G8" s="33" t="n">
        <v>61.5</v>
      </c>
      <c r="H8" s="8"/>
    </row>
    <row r="9" s="1" customFormat="true" ht="21" hidden="false" customHeight="true" outlineLevel="0" collapsed="false">
      <c r="A9" s="27" t="s">
        <v>106</v>
      </c>
      <c r="B9" s="27" t="s">
        <v>107</v>
      </c>
      <c r="C9" s="14" t="n">
        <v>467.220461</v>
      </c>
      <c r="D9" s="14" t="n">
        <v>467.220461</v>
      </c>
      <c r="E9" s="14" t="n">
        <v>418.501257</v>
      </c>
      <c r="F9" s="14" t="n">
        <v>48.719204</v>
      </c>
      <c r="G9" s="14" t="n">
        <v>0</v>
      </c>
      <c r="H9" s="8"/>
    </row>
    <row r="10" s="1" customFormat="true" ht="21" hidden="false" customHeight="true" outlineLevel="0" collapsed="false">
      <c r="A10" s="27" t="s">
        <v>108</v>
      </c>
      <c r="B10" s="27" t="s">
        <v>109</v>
      </c>
      <c r="C10" s="14" t="n">
        <v>544.00277</v>
      </c>
      <c r="D10" s="14" t="n">
        <v>544.00277</v>
      </c>
      <c r="E10" s="14" t="n">
        <v>504.722768</v>
      </c>
      <c r="F10" s="14" t="n">
        <v>39.280002</v>
      </c>
      <c r="G10" s="14" t="n">
        <v>0</v>
      </c>
      <c r="H10" s="8"/>
    </row>
    <row r="11" s="1" customFormat="true" ht="21" hidden="false" customHeight="true" outlineLevel="0" collapsed="false">
      <c r="A11" s="27" t="s">
        <v>110</v>
      </c>
      <c r="B11" s="27" t="s">
        <v>111</v>
      </c>
      <c r="C11" s="14" t="n">
        <v>432.27459</v>
      </c>
      <c r="D11" s="14" t="n">
        <v>370.77459</v>
      </c>
      <c r="E11" s="14" t="n">
        <v>343.093198</v>
      </c>
      <c r="F11" s="14" t="n">
        <v>27.681392</v>
      </c>
      <c r="G11" s="14" t="n">
        <v>61.5</v>
      </c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3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381.997821</v>
      </c>
      <c r="D6" s="33" t="n">
        <v>1266.317223</v>
      </c>
      <c r="E6" s="33" t="n">
        <v>115.680598</v>
      </c>
      <c r="F6" s="8"/>
      <c r="G6" s="8"/>
    </row>
    <row r="7" s="1" customFormat="true" ht="21" hidden="false" customHeight="true" outlineLevel="0" collapsed="false">
      <c r="A7" s="26" t="s">
        <v>154</v>
      </c>
      <c r="B7" s="29" t="s">
        <v>155</v>
      </c>
      <c r="C7" s="33" t="n">
        <v>1091.871393</v>
      </c>
      <c r="D7" s="33" t="n">
        <v>1091.871393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301.3152</v>
      </c>
      <c r="D8" s="14" t="n">
        <v>301.3152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96.9324</v>
      </c>
      <c r="D9" s="14" t="n">
        <v>96.9324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164.7138</v>
      </c>
      <c r="D10" s="14" t="n">
        <v>164.7138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31.8884</v>
      </c>
      <c r="D11" s="14" t="n">
        <v>131.8884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112.685648</v>
      </c>
      <c r="D12" s="14" t="n">
        <v>112.685648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30.78048</v>
      </c>
      <c r="D13" s="14" t="n">
        <v>30.78048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83.039224</v>
      </c>
      <c r="D14" s="14" t="n">
        <v>83.039224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53.108282</v>
      </c>
      <c r="D15" s="14" t="n">
        <v>53.108282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11.310871</v>
      </c>
      <c r="D16" s="14" t="n">
        <v>11.310871</v>
      </c>
      <c r="E16" s="14" t="n">
        <v>0</v>
      </c>
    </row>
    <row r="17" s="1" customFormat="true" ht="21" hidden="false" customHeight="true" outlineLevel="0" collapsed="false">
      <c r="A17" s="13" t="s">
        <v>174</v>
      </c>
      <c r="B17" s="13" t="s">
        <v>175</v>
      </c>
      <c r="C17" s="14" t="n">
        <v>106.097088</v>
      </c>
      <c r="D17" s="14" t="n">
        <v>106.097088</v>
      </c>
      <c r="E17" s="14" t="n">
        <v>0</v>
      </c>
    </row>
    <row r="18" s="1" customFormat="true" ht="21" hidden="false" customHeight="true" outlineLevel="0" collapsed="false">
      <c r="A18" s="26" t="s">
        <v>176</v>
      </c>
      <c r="B18" s="29" t="s">
        <v>177</v>
      </c>
      <c r="C18" s="33" t="n">
        <v>115.180598</v>
      </c>
      <c r="D18" s="33" t="n">
        <v>0</v>
      </c>
      <c r="E18" s="33" t="n">
        <v>115.180598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11.6</v>
      </c>
      <c r="D19" s="14" t="n">
        <v>0</v>
      </c>
      <c r="E19" s="14" t="n">
        <v>11.6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1.395</v>
      </c>
      <c r="D20" s="14" t="n">
        <v>0</v>
      </c>
      <c r="E20" s="14" t="n">
        <v>1.395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2</v>
      </c>
      <c r="D21" s="14" t="n">
        <v>0</v>
      </c>
      <c r="E21" s="14" t="n">
        <v>2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1.95</v>
      </c>
      <c r="D22" s="14" t="n">
        <v>0</v>
      </c>
      <c r="E22" s="14" t="n">
        <v>1.95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6.05</v>
      </c>
      <c r="D23" s="14" t="n">
        <v>0</v>
      </c>
      <c r="E23" s="14" t="n">
        <v>6.05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5.28</v>
      </c>
      <c r="D24" s="14" t="n">
        <v>0</v>
      </c>
      <c r="E24" s="14" t="n">
        <v>5.28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2.8</v>
      </c>
      <c r="D25" s="14" t="n">
        <v>0</v>
      </c>
      <c r="E25" s="14" t="n">
        <v>2.8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5.6</v>
      </c>
      <c r="D26" s="14" t="n">
        <v>0</v>
      </c>
      <c r="E26" s="14" t="n">
        <v>5.6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3.45</v>
      </c>
      <c r="D27" s="14" t="n">
        <v>0</v>
      </c>
      <c r="E27" s="14" t="n">
        <v>3.45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0.3</v>
      </c>
      <c r="D28" s="14" t="n">
        <v>0</v>
      </c>
      <c r="E28" s="14" t="n">
        <v>0.3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7.488</v>
      </c>
      <c r="D29" s="14" t="n">
        <v>0</v>
      </c>
      <c r="E29" s="14" t="n">
        <v>7.488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17.682848</v>
      </c>
      <c r="D30" s="14" t="n">
        <v>0</v>
      </c>
      <c r="E30" s="14" t="n">
        <v>17.682848</v>
      </c>
    </row>
    <row r="31" s="1" customFormat="true" ht="21" hidden="false" customHeight="true" outlineLevel="0" collapsed="false">
      <c r="A31" s="13" t="s">
        <v>202</v>
      </c>
      <c r="B31" s="13" t="s">
        <v>203</v>
      </c>
      <c r="C31" s="14" t="n">
        <v>18.588</v>
      </c>
      <c r="D31" s="14" t="n">
        <v>0</v>
      </c>
      <c r="E31" s="14" t="n">
        <v>18.588</v>
      </c>
    </row>
    <row r="32" s="1" customFormat="true" ht="21" hidden="false" customHeight="true" outlineLevel="0" collapsed="false">
      <c r="A32" s="13" t="s">
        <v>204</v>
      </c>
      <c r="B32" s="13" t="s">
        <v>205</v>
      </c>
      <c r="C32" s="14" t="n">
        <v>0.3</v>
      </c>
      <c r="D32" s="14" t="n">
        <v>0</v>
      </c>
      <c r="E32" s="14" t="n">
        <v>0.3</v>
      </c>
    </row>
    <row r="33" s="1" customFormat="true" ht="21" hidden="false" customHeight="true" outlineLevel="0" collapsed="false">
      <c r="A33" s="13" t="s">
        <v>206</v>
      </c>
      <c r="B33" s="13" t="s">
        <v>207</v>
      </c>
      <c r="C33" s="14" t="n">
        <v>30.69675</v>
      </c>
      <c r="D33" s="14" t="n">
        <v>0</v>
      </c>
      <c r="E33" s="14" t="n">
        <v>30.69675</v>
      </c>
    </row>
    <row r="34" s="1" customFormat="true" ht="21" hidden="false" customHeight="true" outlineLevel="0" collapsed="false">
      <c r="A34" s="26" t="s">
        <v>208</v>
      </c>
      <c r="B34" s="29" t="s">
        <v>209</v>
      </c>
      <c r="C34" s="33" t="n">
        <v>174.44583</v>
      </c>
      <c r="D34" s="33" t="n">
        <v>174.44583</v>
      </c>
      <c r="E34" s="33" t="n">
        <v>0</v>
      </c>
    </row>
    <row r="35" s="1" customFormat="true" ht="21" hidden="false" customHeight="true" outlineLevel="0" collapsed="false">
      <c r="A35" s="13" t="s">
        <v>210</v>
      </c>
      <c r="B35" s="13" t="s">
        <v>211</v>
      </c>
      <c r="C35" s="14" t="n">
        <v>16.40646</v>
      </c>
      <c r="D35" s="14" t="n">
        <v>16.40646</v>
      </c>
      <c r="E35" s="14" t="n">
        <v>0</v>
      </c>
    </row>
    <row r="36" s="1" customFormat="true" ht="21" hidden="false" customHeight="true" outlineLevel="0" collapsed="false">
      <c r="A36" s="13" t="s">
        <v>212</v>
      </c>
      <c r="B36" s="13" t="s">
        <v>213</v>
      </c>
      <c r="C36" s="14" t="n">
        <v>156.01137</v>
      </c>
      <c r="D36" s="14" t="n">
        <v>156.01137</v>
      </c>
      <c r="E36" s="14" t="n">
        <v>0</v>
      </c>
    </row>
    <row r="37" s="1" customFormat="true" ht="21" hidden="false" customHeight="true" outlineLevel="0" collapsed="false">
      <c r="A37" s="13" t="s">
        <v>214</v>
      </c>
      <c r="B37" s="13" t="s">
        <v>215</v>
      </c>
      <c r="C37" s="14" t="n">
        <v>2.028</v>
      </c>
      <c r="D37" s="14" t="n">
        <v>2.028</v>
      </c>
      <c r="E37" s="14" t="n">
        <v>0</v>
      </c>
    </row>
    <row r="38" s="1" customFormat="true" ht="21" hidden="false" customHeight="true" outlineLevel="0" collapsed="false">
      <c r="A38" s="26" t="s">
        <v>216</v>
      </c>
      <c r="B38" s="29" t="s">
        <v>217</v>
      </c>
      <c r="C38" s="33" t="n">
        <v>0.5</v>
      </c>
      <c r="D38" s="33" t="n">
        <v>0</v>
      </c>
      <c r="E38" s="33" t="n">
        <v>0.5</v>
      </c>
    </row>
    <row r="39" s="1" customFormat="true" ht="21" hidden="false" customHeight="true" outlineLevel="0" collapsed="false">
      <c r="A39" s="13" t="s">
        <v>218</v>
      </c>
      <c r="B39" s="13" t="s">
        <v>219</v>
      </c>
      <c r="C39" s="14" t="n">
        <v>0.5</v>
      </c>
      <c r="D39" s="14" t="n">
        <v>0</v>
      </c>
      <c r="E39" s="14" t="n">
        <v>0.5</v>
      </c>
    </row>
    <row r="40" s="1" customFormat="true" ht="12.75" hidden="false" customHeight="true" outlineLevel="0" collapsed="false"/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12.75" hidden="false" customHeight="true" outlineLevel="0" collapsed="false">
      <c r="A49" s="8"/>
      <c r="B49" s="8"/>
      <c r="C49" s="8"/>
      <c r="D49" s="8"/>
      <c r="E49" s="8"/>
      <c r="F49" s="8"/>
      <c r="G4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2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21</v>
      </c>
    </row>
    <row r="4" s="1" customFormat="true" ht="21" hidden="false" customHeight="true" outlineLevel="0" collapsed="false">
      <c r="A4" s="21" t="s">
        <v>222</v>
      </c>
      <c r="B4" s="21" t="s">
        <v>223</v>
      </c>
      <c r="C4" s="12" t="s">
        <v>224</v>
      </c>
      <c r="D4" s="12"/>
      <c r="E4" s="12"/>
      <c r="F4" s="12" t="s">
        <v>22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26</v>
      </c>
      <c r="E5" s="12" t="s">
        <v>227</v>
      </c>
      <c r="F5" s="12"/>
    </row>
    <row r="6" s="1" customFormat="true" ht="21" hidden="false" customHeight="true" outlineLevel="0" collapsed="false">
      <c r="A6" s="34" t="n">
        <v>0.3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2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