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大冶市文化和旅游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8]</t>
    </r>
    <r>
      <rPr>
        <b val="true"/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村村响</t>
  </si>
  <si>
    <t xml:space="preserve">特定目标类</t>
  </si>
  <si>
    <t xml:space="preserve">　特定目标类</t>
  </si>
  <si>
    <t xml:space="preserve">鄂王城保护经费</t>
  </si>
  <si>
    <t xml:space="preserve">上冯村古村落文物保护经费</t>
  </si>
  <si>
    <t xml:space="preserve">文体活动经费</t>
  </si>
  <si>
    <t xml:space="preserve">大冶市老年诗联书画协会经费</t>
  </si>
  <si>
    <t xml:space="preserve">大冶兵暴旧址消防工程经费</t>
  </si>
  <si>
    <t xml:space="preserve">文物保护经费</t>
  </si>
  <si>
    <t xml:space="preserve">三馆一站免费开放工作经费</t>
  </si>
  <si>
    <t xml:space="preserve">革命旧址管理中心经费</t>
  </si>
  <si>
    <t xml:space="preserve">文化和旅游奖补专项资金</t>
  </si>
  <si>
    <t xml:space="preserve">革命旧址管理中心以钱养事人员经费</t>
  </si>
  <si>
    <t xml:space="preserve">老体协经费</t>
  </si>
  <si>
    <t xml:space="preserve">鄂王城城址安防工程</t>
  </si>
  <si>
    <t xml:space="preserve">诗词楹联学会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5</v>
      </c>
      <c r="B4" s="38" t="s">
        <v>226</v>
      </c>
      <c r="C4" s="38" t="s">
        <v>73</v>
      </c>
      <c r="D4" s="39" t="s">
        <v>227</v>
      </c>
      <c r="E4" s="39"/>
      <c r="F4" s="39"/>
      <c r="G4" s="39" t="s">
        <v>22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604.5</v>
      </c>
      <c r="D6" s="33" t="n">
        <v>1604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29</v>
      </c>
      <c r="B7" s="23"/>
      <c r="C7" s="33" t="n">
        <v>40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30</v>
      </c>
      <c r="B8" s="27" t="s">
        <v>231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32</v>
      </c>
      <c r="B9" s="23"/>
      <c r="C9" s="33" t="n">
        <v>1564.5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33</v>
      </c>
      <c r="B10" s="27" t="s">
        <v>234</v>
      </c>
      <c r="C10" s="14" t="n">
        <v>13</v>
      </c>
      <c r="D10" s="14" t="n">
        <v>1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3</v>
      </c>
      <c r="B11" s="27" t="s">
        <v>235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3</v>
      </c>
      <c r="B12" s="27" t="s">
        <v>236</v>
      </c>
      <c r="C12" s="14" t="n">
        <v>30</v>
      </c>
      <c r="D12" s="14" t="n">
        <v>3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3</v>
      </c>
      <c r="B13" s="27" t="s">
        <v>237</v>
      </c>
      <c r="C13" s="14" t="n">
        <v>6</v>
      </c>
      <c r="D13" s="14" t="n">
        <v>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3</v>
      </c>
      <c r="B14" s="27" t="s">
        <v>238</v>
      </c>
      <c r="C14" s="14" t="n">
        <v>92</v>
      </c>
      <c r="D14" s="14" t="n">
        <v>9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3</v>
      </c>
      <c r="B15" s="27" t="s">
        <v>239</v>
      </c>
      <c r="C15" s="14" t="n">
        <v>10</v>
      </c>
      <c r="D15" s="14" t="n">
        <v>1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3</v>
      </c>
      <c r="B16" s="27" t="s">
        <v>240</v>
      </c>
      <c r="C16" s="14" t="n">
        <v>56</v>
      </c>
      <c r="D16" s="14" t="n">
        <v>5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3</v>
      </c>
      <c r="B17" s="27" t="s">
        <v>241</v>
      </c>
      <c r="C17" s="14" t="n">
        <v>66</v>
      </c>
      <c r="D17" s="14" t="n">
        <v>66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3</v>
      </c>
      <c r="B18" s="27" t="s">
        <v>242</v>
      </c>
      <c r="C18" s="14" t="n">
        <v>584</v>
      </c>
      <c r="D18" s="14" t="n">
        <v>584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3</v>
      </c>
      <c r="B19" s="27" t="s">
        <v>243</v>
      </c>
      <c r="C19" s="14" t="n">
        <v>17.5</v>
      </c>
      <c r="D19" s="14" t="n">
        <v>17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33</v>
      </c>
      <c r="B20" s="27" t="s">
        <v>244</v>
      </c>
      <c r="C20" s="14" t="n">
        <v>15</v>
      </c>
      <c r="D20" s="14" t="n">
        <v>1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33</v>
      </c>
      <c r="B21" s="27" t="s">
        <v>245</v>
      </c>
      <c r="C21" s="14" t="n">
        <v>650</v>
      </c>
      <c r="D21" s="14" t="n">
        <v>65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33</v>
      </c>
      <c r="B22" s="27" t="s">
        <v>246</v>
      </c>
      <c r="C22" s="14" t="n">
        <v>15</v>
      </c>
      <c r="D22" s="14" t="n">
        <v>1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1" customFormat="tru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4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4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125.55716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2125.557169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125.557169</v>
      </c>
      <c r="C31" s="13" t="s">
        <v>64</v>
      </c>
      <c r="D31" s="14" t="n">
        <v>2125.55716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125.557169</v>
      </c>
      <c r="C33" s="13" t="s">
        <v>68</v>
      </c>
      <c r="D33" s="14" t="n">
        <f aca="false">D31+D32</f>
        <v>2125.55716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125.557169</v>
      </c>
      <c r="D6" s="25" t="n">
        <v>2125.557169</v>
      </c>
      <c r="E6" s="24" t="n">
        <v>2125.55716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125.557169</v>
      </c>
      <c r="D7" s="25" t="n">
        <v>2125.557169</v>
      </c>
      <c r="E7" s="24" t="n">
        <v>2125.55716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125.557169</v>
      </c>
      <c r="D8" s="16" t="n">
        <v>2125.557169</v>
      </c>
      <c r="E8" s="28" t="n">
        <v>2125.55716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125.557169</v>
      </c>
      <c r="D5" s="25" t="n">
        <v>521.057169</v>
      </c>
      <c r="E5" s="25" t="n">
        <v>1604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125.557169</v>
      </c>
      <c r="D6" s="25" t="n">
        <v>521.057169</v>
      </c>
      <c r="E6" s="25" t="n">
        <v>1604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227.057169</v>
      </c>
      <c r="D7" s="25" t="n">
        <v>521.057169</v>
      </c>
      <c r="E7" s="25" t="n">
        <v>70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521.057169</v>
      </c>
      <c r="D8" s="16" t="n">
        <v>521.05716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706</v>
      </c>
      <c r="D9" s="16" t="n">
        <v>0</v>
      </c>
      <c r="E9" s="16" t="n">
        <v>706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06</v>
      </c>
      <c r="B10" s="29" t="s">
        <v>107</v>
      </c>
      <c r="C10" s="25" t="n">
        <v>858.5</v>
      </c>
      <c r="D10" s="25" t="n">
        <v>0</v>
      </c>
      <c r="E10" s="25" t="n">
        <v>858.5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08</v>
      </c>
      <c r="B11" s="13" t="s">
        <v>109</v>
      </c>
      <c r="C11" s="16" t="n">
        <v>858.5</v>
      </c>
      <c r="D11" s="16" t="n">
        <v>0</v>
      </c>
      <c r="E11" s="16" t="n">
        <v>858.5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0</v>
      </c>
      <c r="B12" s="29" t="s">
        <v>111</v>
      </c>
      <c r="C12" s="25" t="n">
        <v>40</v>
      </c>
      <c r="D12" s="25" t="n">
        <v>0</v>
      </c>
      <c r="E12" s="25" t="n">
        <v>40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2</v>
      </c>
      <c r="B13" s="13" t="s">
        <v>113</v>
      </c>
      <c r="C13" s="16" t="n">
        <v>40</v>
      </c>
      <c r="D13" s="16" t="n">
        <v>0</v>
      </c>
      <c r="E13" s="16" t="n">
        <v>4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1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1" t="n">
        <v>2125.557169</v>
      </c>
      <c r="C6" s="13" t="s">
        <v>117</v>
      </c>
      <c r="D6" s="14" t="n">
        <v>2125.557169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2125.557169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2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1"/>
      <c r="C11" s="13" t="s">
        <v>126</v>
      </c>
      <c r="D11" s="14" t="n">
        <v>2125.557169</v>
      </c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7</v>
      </c>
      <c r="B34" s="33" t="n">
        <f aca="false">B6+B10</f>
        <v>2125.557169</v>
      </c>
      <c r="C34" s="29" t="s">
        <v>148</v>
      </c>
      <c r="D34" s="33" t="n">
        <f aca="false">D6+D32</f>
        <v>2125.55716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125.557169</v>
      </c>
      <c r="D6" s="33" t="n">
        <v>521.057169</v>
      </c>
      <c r="E6" s="33" t="n">
        <v>465.963427</v>
      </c>
      <c r="F6" s="33" t="n">
        <v>55.093742</v>
      </c>
      <c r="G6" s="33" t="n">
        <v>1604.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125.557169</v>
      </c>
      <c r="D7" s="33" t="n">
        <v>521.057169</v>
      </c>
      <c r="E7" s="33" t="n">
        <v>465.963427</v>
      </c>
      <c r="F7" s="33" t="n">
        <v>55.093742</v>
      </c>
      <c r="G7" s="33" t="n">
        <v>1604.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227.057169</v>
      </c>
      <c r="D8" s="33" t="n">
        <v>521.057169</v>
      </c>
      <c r="E8" s="33" t="n">
        <v>465.963427</v>
      </c>
      <c r="F8" s="33" t="n">
        <v>55.093742</v>
      </c>
      <c r="G8" s="33" t="n">
        <v>70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521.057169</v>
      </c>
      <c r="D9" s="14" t="n">
        <v>521.057169</v>
      </c>
      <c r="E9" s="14" t="n">
        <v>465.963427</v>
      </c>
      <c r="F9" s="14" t="n">
        <v>55.093742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706</v>
      </c>
      <c r="D10" s="14" t="n">
        <v>0</v>
      </c>
      <c r="E10" s="14" t="n">
        <v>0</v>
      </c>
      <c r="F10" s="14" t="n">
        <v>0</v>
      </c>
      <c r="G10" s="14" t="n">
        <v>706</v>
      </c>
      <c r="H10" s="8"/>
    </row>
    <row r="11" s="1" customFormat="true" ht="21" hidden="false" customHeight="true" outlineLevel="0" collapsed="false">
      <c r="A11" s="23" t="s">
        <v>106</v>
      </c>
      <c r="B11" s="23" t="s">
        <v>107</v>
      </c>
      <c r="C11" s="33" t="n">
        <v>858.5</v>
      </c>
      <c r="D11" s="33" t="n">
        <v>0</v>
      </c>
      <c r="E11" s="33" t="n">
        <v>0</v>
      </c>
      <c r="F11" s="33" t="n">
        <v>0</v>
      </c>
      <c r="G11" s="33" t="n">
        <v>858.5</v>
      </c>
      <c r="H11" s="8"/>
    </row>
    <row r="12" s="1" customFormat="true" ht="21" hidden="false" customHeight="true" outlineLevel="0" collapsed="false">
      <c r="A12" s="27" t="s">
        <v>108</v>
      </c>
      <c r="B12" s="27" t="s">
        <v>109</v>
      </c>
      <c r="C12" s="14" t="n">
        <v>858.5</v>
      </c>
      <c r="D12" s="14" t="n">
        <v>0</v>
      </c>
      <c r="E12" s="14" t="n">
        <v>0</v>
      </c>
      <c r="F12" s="14" t="n">
        <v>0</v>
      </c>
      <c r="G12" s="14" t="n">
        <v>858.5</v>
      </c>
    </row>
    <row r="13" s="1" customFormat="true" ht="21" hidden="false" customHeight="true" outlineLevel="0" collapsed="false">
      <c r="A13" s="23" t="s">
        <v>110</v>
      </c>
      <c r="B13" s="23" t="s">
        <v>111</v>
      </c>
      <c r="C13" s="33" t="n">
        <v>40</v>
      </c>
      <c r="D13" s="33" t="n">
        <v>0</v>
      </c>
      <c r="E13" s="33" t="n">
        <v>0</v>
      </c>
      <c r="F13" s="33" t="n">
        <v>0</v>
      </c>
      <c r="G13" s="33" t="n">
        <v>40</v>
      </c>
    </row>
    <row r="14" s="1" customFormat="true" ht="21" hidden="false" customHeight="true" outlineLevel="0" collapsed="false">
      <c r="A14" s="27" t="s">
        <v>112</v>
      </c>
      <c r="B14" s="27" t="s">
        <v>113</v>
      </c>
      <c r="C14" s="14" t="n">
        <v>40</v>
      </c>
      <c r="D14" s="14" t="n">
        <v>0</v>
      </c>
      <c r="E14" s="14" t="n">
        <v>0</v>
      </c>
      <c r="F14" s="14" t="n">
        <v>0</v>
      </c>
      <c r="G14" s="14" t="n">
        <v>40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521.057169</v>
      </c>
      <c r="D6" s="33" t="n">
        <v>465.963427</v>
      </c>
      <c r="E6" s="33" t="n">
        <v>55.093742</v>
      </c>
      <c r="F6" s="8"/>
      <c r="G6" s="8"/>
    </row>
    <row r="7" s="1" customFormat="true" ht="21" hidden="false" customHeight="true" outlineLevel="0" collapsed="false">
      <c r="A7" s="26" t="s">
        <v>156</v>
      </c>
      <c r="B7" s="29" t="s">
        <v>157</v>
      </c>
      <c r="C7" s="33" t="n">
        <v>364.127557</v>
      </c>
      <c r="D7" s="33" t="n">
        <v>364.12755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81.684</v>
      </c>
      <c r="D8" s="14" t="n">
        <v>81.684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57.0576</v>
      </c>
      <c r="D9" s="14" t="n">
        <v>57.057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104.7303</v>
      </c>
      <c r="D10" s="14" t="n">
        <v>104.7303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4.3152</v>
      </c>
      <c r="D11" s="14" t="n">
        <v>4.3152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31.898736</v>
      </c>
      <c r="D12" s="14" t="n">
        <v>31.898736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9.822968</v>
      </c>
      <c r="D13" s="14" t="n">
        <v>19.822968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32.831791</v>
      </c>
      <c r="D14" s="14" t="n">
        <v>32.831791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2.05251</v>
      </c>
      <c r="D15" s="14" t="n">
        <v>2.05251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29.734452</v>
      </c>
      <c r="D16" s="14" t="n">
        <v>29.734452</v>
      </c>
      <c r="E16" s="14" t="n">
        <v>0</v>
      </c>
    </row>
    <row r="17" s="1" customFormat="true" ht="21" hidden="false" customHeight="true" outlineLevel="0" collapsed="false">
      <c r="A17" s="26" t="s">
        <v>176</v>
      </c>
      <c r="B17" s="29" t="s">
        <v>177</v>
      </c>
      <c r="C17" s="33" t="n">
        <v>54.093742</v>
      </c>
      <c r="D17" s="33" t="n">
        <v>0</v>
      </c>
      <c r="E17" s="33" t="n">
        <v>54.093742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10</v>
      </c>
      <c r="D18" s="14" t="n">
        <v>0</v>
      </c>
      <c r="E18" s="14" t="n">
        <v>10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0.16</v>
      </c>
      <c r="D24" s="14" t="n">
        <v>0</v>
      </c>
      <c r="E24" s="14" t="n">
        <v>0.16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1</v>
      </c>
      <c r="D25" s="14" t="n">
        <v>0</v>
      </c>
      <c r="E25" s="14" t="n">
        <v>1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4.955742</v>
      </c>
      <c r="D27" s="14" t="n">
        <v>0</v>
      </c>
      <c r="E27" s="14" t="n">
        <v>4.955742</v>
      </c>
    </row>
    <row r="28" s="1" customFormat="true" ht="21" hidden="false" customHeight="true" outlineLevel="0" collapsed="false">
      <c r="A28" s="13" t="s">
        <v>198</v>
      </c>
      <c r="B28" s="13" t="s">
        <v>199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12.444</v>
      </c>
      <c r="D29" s="14" t="n">
        <v>0</v>
      </c>
      <c r="E29" s="14" t="n">
        <v>12.444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12.334</v>
      </c>
      <c r="D30" s="14" t="n">
        <v>0</v>
      </c>
      <c r="E30" s="14" t="n">
        <v>12.334</v>
      </c>
    </row>
    <row r="31" s="1" customFormat="true" ht="21" hidden="false" customHeight="true" outlineLevel="0" collapsed="false">
      <c r="A31" s="26" t="s">
        <v>204</v>
      </c>
      <c r="B31" s="29" t="s">
        <v>205</v>
      </c>
      <c r="C31" s="33" t="n">
        <v>101.83587</v>
      </c>
      <c r="D31" s="33" t="n">
        <v>101.83587</v>
      </c>
      <c r="E31" s="33" t="n">
        <v>0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00.82187</v>
      </c>
      <c r="D32" s="14" t="n">
        <v>100.82187</v>
      </c>
      <c r="E32" s="14" t="n">
        <v>0</v>
      </c>
    </row>
    <row r="33" s="1" customFormat="true" ht="21" hidden="false" customHeight="true" outlineLevel="0" collapsed="false">
      <c r="A33" s="13" t="s">
        <v>208</v>
      </c>
      <c r="B33" s="13" t="s">
        <v>209</v>
      </c>
      <c r="C33" s="14" t="n">
        <v>1.014</v>
      </c>
      <c r="D33" s="14" t="n">
        <v>1.014</v>
      </c>
      <c r="E33" s="14" t="n">
        <v>0</v>
      </c>
    </row>
    <row r="34" s="1" customFormat="true" ht="21" hidden="false" customHeight="true" outlineLevel="0" collapsed="false">
      <c r="A34" s="26" t="s">
        <v>210</v>
      </c>
      <c r="B34" s="29" t="s">
        <v>211</v>
      </c>
      <c r="C34" s="33" t="n">
        <v>1</v>
      </c>
      <c r="D34" s="33" t="n">
        <v>0</v>
      </c>
      <c r="E34" s="33" t="n">
        <v>1</v>
      </c>
    </row>
    <row r="35" s="1" customFormat="true" ht="21" hidden="false" customHeight="true" outlineLevel="0" collapsed="false">
      <c r="A35" s="13" t="s">
        <v>212</v>
      </c>
      <c r="B35" s="13" t="s">
        <v>213</v>
      </c>
      <c r="C35" s="14" t="n">
        <v>1</v>
      </c>
      <c r="D35" s="14" t="n">
        <v>0</v>
      </c>
      <c r="E35" s="14" t="n">
        <v>1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5</v>
      </c>
    </row>
    <row r="4" s="1" customFormat="true" ht="21" hidden="false" customHeight="true" outlineLevel="0" collapsed="false">
      <c r="A4" s="21" t="s">
        <v>216</v>
      </c>
      <c r="B4" s="21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4" t="n">
        <v>6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0:45:11Z</dcterms:created>
  <dc:creator/>
  <dc:description/>
  <dc:language>en-US</dc:language>
  <cp:lastModifiedBy>Administrator</cp:lastModifiedBy>
  <dcterms:modified xsi:type="dcterms:W3CDTF">2024-02-18T0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CEB745C2443EDB4FC5D2E4E5833E0_12</vt:lpwstr>
  </property>
  <property fmtid="{D5CDD505-2E9C-101B-9397-08002B2CF9AE}" pid="3" name="KSOProductBuildVer">
    <vt:lpwstr>2052-12.1.0.16250</vt:lpwstr>
  </property>
</Properties>
</file>