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305001]</t>
    </r>
    <r>
      <rPr>
        <sz val="11"/>
        <color rgb="FF000000"/>
        <rFont val="Noto Sans"/>
        <family val="2"/>
      </rPr>
      <t xml:space="preserve">大冶市政务服务和大数据管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大冶市政务服务和大数据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5001</t>
    </r>
  </si>
  <si>
    <t xml:space="preserve">　大冶市政务服务和大数据管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305001]</t>
    </r>
    <r>
      <rPr>
        <sz val="11"/>
        <color rgb="FF000000"/>
        <rFont val="Noto Sans"/>
        <family val="2"/>
      </rPr>
      <t xml:space="preserve">大冶市政务服务和大数据管理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通用电梯、空调维保费</t>
  </si>
  <si>
    <t xml:space="preserve">政务服务中心多证合一工作经费</t>
  </si>
  <si>
    <t xml:space="preserve">综窗改革政务服务外包工作经费</t>
  </si>
  <si>
    <t xml:space="preserve">大数据和网络中心项目建设费用</t>
  </si>
  <si>
    <t xml:space="preserve">公共资源交易监查执法经费</t>
  </si>
  <si>
    <t xml:space="preserve">公共资源交易培训宣传费</t>
  </si>
  <si>
    <t xml:space="preserve">优化经济发展环境工作经费</t>
  </si>
  <si>
    <r>
      <rPr>
        <sz val="11"/>
        <color rgb="FF000000"/>
        <rFont val="Noto Sans"/>
        <family val="2"/>
      </rPr>
      <t xml:space="preserve">中介超市</t>
    </r>
    <r>
      <rPr>
        <sz val="11"/>
        <color rgb="FF000000"/>
        <rFont val="宋体"/>
        <family val="0"/>
      </rPr>
      <t xml:space="preserve">(27</t>
    </r>
    <r>
      <rPr>
        <sz val="11"/>
        <color rgb="FF000000"/>
        <rFont val="Noto Sans"/>
        <family val="2"/>
      </rPr>
      <t xml:space="preserve">项行政审批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经费</t>
    </r>
  </si>
  <si>
    <t xml:space="preserve">项目建设推进相关工作经费</t>
  </si>
  <si>
    <t xml:space="preserve">便民免费邮寄工作经费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</rPr>
      <t xml:space="preserve">+</t>
    </r>
    <r>
      <rPr>
        <sz val="11"/>
        <color rgb="FF000000"/>
        <rFont val="Noto Sans"/>
        <family val="2"/>
      </rPr>
      <t xml:space="preserve">监督平台软件升级经费</t>
    </r>
  </si>
  <si>
    <t xml:space="preserve">电子政务、网络宽带、短信效能费</t>
  </si>
  <si>
    <t xml:space="preserve">政务大厅网络及日常办公电子设备运维费</t>
  </si>
  <si>
    <t xml:space="preserve">综窗改革工作经费</t>
  </si>
  <si>
    <t xml:space="preserve">大厅相关保障工作经费</t>
  </si>
  <si>
    <t xml:space="preserve">政务大厅水、电、天然气费用</t>
  </si>
  <si>
    <t xml:space="preserve">民情通热线服务相关费用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</rPr>
      <t xml:space="preserve">+</t>
    </r>
    <r>
      <rPr>
        <sz val="11"/>
        <color rgb="FF000000"/>
        <rFont val="Noto Sans"/>
        <family val="2"/>
      </rPr>
      <t xml:space="preserve">监督平台软件、硬件运行维护费</t>
    </r>
  </si>
  <si>
    <t xml:space="preserve">全市“一张网”工作经费</t>
  </si>
  <si>
    <t xml:space="preserve">电子政务及网格化管理工作经费</t>
  </si>
  <si>
    <t xml:space="preserve">便民免费复印照相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0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9</v>
      </c>
      <c r="B4" s="38" t="s">
        <v>210</v>
      </c>
      <c r="C4" s="38" t="s">
        <v>73</v>
      </c>
      <c r="D4" s="39" t="s">
        <v>211</v>
      </c>
      <c r="E4" s="39"/>
      <c r="F4" s="39"/>
      <c r="G4" s="39" t="s">
        <v>21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3007.63</v>
      </c>
      <c r="D6" s="33" t="n">
        <v>3007.63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13</v>
      </c>
      <c r="B7" s="27" t="s">
        <v>214</v>
      </c>
      <c r="C7" s="14" t="n">
        <v>18.3</v>
      </c>
      <c r="D7" s="14" t="n">
        <v>18.3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3</v>
      </c>
      <c r="B8" s="27" t="s">
        <v>215</v>
      </c>
      <c r="C8" s="14" t="n">
        <v>12</v>
      </c>
      <c r="D8" s="14" t="n">
        <v>1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13</v>
      </c>
      <c r="B9" s="27" t="s">
        <v>216</v>
      </c>
      <c r="C9" s="14" t="n">
        <v>795</v>
      </c>
      <c r="D9" s="14" t="n">
        <v>79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13</v>
      </c>
      <c r="B10" s="27" t="s">
        <v>217</v>
      </c>
      <c r="C10" s="14" t="n">
        <v>449.4</v>
      </c>
      <c r="D10" s="14" t="n">
        <v>449.4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13</v>
      </c>
      <c r="B11" s="27" t="s">
        <v>218</v>
      </c>
      <c r="C11" s="14" t="n">
        <v>10</v>
      </c>
      <c r="D11" s="14" t="n">
        <v>1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13</v>
      </c>
      <c r="B12" s="27" t="s">
        <v>219</v>
      </c>
      <c r="C12" s="14" t="n">
        <v>7</v>
      </c>
      <c r="D12" s="14" t="n">
        <v>7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13</v>
      </c>
      <c r="B13" s="27" t="s">
        <v>220</v>
      </c>
      <c r="C13" s="14" t="n">
        <v>22</v>
      </c>
      <c r="D13" s="14" t="n">
        <v>22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13</v>
      </c>
      <c r="B14" s="27" t="s">
        <v>221</v>
      </c>
      <c r="C14" s="14" t="n">
        <v>650</v>
      </c>
      <c r="D14" s="14" t="n">
        <v>65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13</v>
      </c>
      <c r="B15" s="27" t="s">
        <v>222</v>
      </c>
      <c r="C15" s="14" t="n">
        <v>35.36</v>
      </c>
      <c r="D15" s="14" t="n">
        <v>35.36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13</v>
      </c>
      <c r="B16" s="27" t="s">
        <v>223</v>
      </c>
      <c r="C16" s="14" t="n">
        <v>16</v>
      </c>
      <c r="D16" s="14" t="n">
        <v>16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13</v>
      </c>
      <c r="B17" s="27" t="s">
        <v>224</v>
      </c>
      <c r="C17" s="14" t="n">
        <v>8.2</v>
      </c>
      <c r="D17" s="14" t="n">
        <v>8.2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13</v>
      </c>
      <c r="B18" s="27" t="s">
        <v>225</v>
      </c>
      <c r="C18" s="14" t="n">
        <v>22.98</v>
      </c>
      <c r="D18" s="14" t="n">
        <v>22.98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13</v>
      </c>
      <c r="B19" s="27" t="s">
        <v>226</v>
      </c>
      <c r="C19" s="14" t="n">
        <v>42</v>
      </c>
      <c r="D19" s="14" t="n">
        <v>42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13</v>
      </c>
      <c r="B20" s="27" t="s">
        <v>227</v>
      </c>
      <c r="C20" s="14" t="n">
        <v>200</v>
      </c>
      <c r="D20" s="14" t="n">
        <v>2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13</v>
      </c>
      <c r="B21" s="27" t="s">
        <v>228</v>
      </c>
      <c r="C21" s="14" t="n">
        <v>93.3</v>
      </c>
      <c r="D21" s="14" t="n">
        <v>93.3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13</v>
      </c>
      <c r="B22" s="27" t="s">
        <v>229</v>
      </c>
      <c r="C22" s="14" t="n">
        <v>234.02</v>
      </c>
      <c r="D22" s="14" t="n">
        <v>234.0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13</v>
      </c>
      <c r="B23" s="27" t="s">
        <v>230</v>
      </c>
      <c r="C23" s="14" t="n">
        <v>135</v>
      </c>
      <c r="D23" s="14" t="n">
        <v>13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13</v>
      </c>
      <c r="B24" s="27" t="s">
        <v>231</v>
      </c>
      <c r="C24" s="14" t="n">
        <v>32.34</v>
      </c>
      <c r="D24" s="14" t="n">
        <v>32.34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13</v>
      </c>
      <c r="B25" s="27" t="s">
        <v>232</v>
      </c>
      <c r="C25" s="14" t="n">
        <v>28</v>
      </c>
      <c r="D25" s="14" t="n">
        <v>28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13</v>
      </c>
      <c r="B26" s="27" t="s">
        <v>233</v>
      </c>
      <c r="C26" s="14" t="n">
        <v>184.73</v>
      </c>
      <c r="D26" s="14" t="n">
        <v>184.73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13</v>
      </c>
      <c r="B27" s="27" t="s">
        <v>234</v>
      </c>
      <c r="C27" s="14" t="n">
        <v>12</v>
      </c>
      <c r="D27" s="14" t="n">
        <v>12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/>
    <row r="29" s="1" customFormat="true" ht="12.75" hidden="false" customHeight="true" outlineLevel="0" collapsed="false"/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s="1" customFormat="tru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3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6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094.315689</v>
      </c>
      <c r="C6" s="13" t="s">
        <v>31</v>
      </c>
      <c r="D6" s="14" t="n">
        <v>4094.315689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094.315689</v>
      </c>
      <c r="C31" s="13" t="s">
        <v>64</v>
      </c>
      <c r="D31" s="14" t="n">
        <v>4094.31568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094.315689</v>
      </c>
      <c r="C33" s="13" t="s">
        <v>68</v>
      </c>
      <c r="D33" s="14" t="n">
        <f aca="false">D31+D32</f>
        <v>4094.31568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094.315689</v>
      </c>
      <c r="D6" s="25" t="n">
        <v>4094.315689</v>
      </c>
      <c r="E6" s="24" t="n">
        <v>4094.31568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094.315689</v>
      </c>
      <c r="D7" s="25" t="n">
        <v>4094.315689</v>
      </c>
      <c r="E7" s="24" t="n">
        <v>4094.31568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094.315689</v>
      </c>
      <c r="D8" s="16" t="n">
        <v>4094.315689</v>
      </c>
      <c r="E8" s="28" t="n">
        <v>4094.31568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094.315689</v>
      </c>
      <c r="D5" s="25" t="n">
        <v>1086.685689</v>
      </c>
      <c r="E5" s="25" t="n">
        <v>3007.63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094.315689</v>
      </c>
      <c r="D6" s="25" t="n">
        <v>1086.685689</v>
      </c>
      <c r="E6" s="25" t="n">
        <v>3007.63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4094.315689</v>
      </c>
      <c r="D7" s="25" t="n">
        <v>1086.685689</v>
      </c>
      <c r="E7" s="25" t="n">
        <v>3007.63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4094.315689</v>
      </c>
      <c r="D8" s="16" t="n">
        <v>1086.685689</v>
      </c>
      <c r="E8" s="16" t="n">
        <v>3007.63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4094.315689</v>
      </c>
      <c r="C6" s="13" t="s">
        <v>107</v>
      </c>
      <c r="D6" s="14" t="n">
        <v>4094.315689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4094.315689</v>
      </c>
      <c r="C7" s="13" t="s">
        <v>109</v>
      </c>
      <c r="D7" s="14" t="n">
        <v>4094.315689</v>
      </c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4094.315689</v>
      </c>
      <c r="C34" s="29" t="s">
        <v>138</v>
      </c>
      <c r="D34" s="33" t="n">
        <f aca="false">D6+D32</f>
        <v>4094.31568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4094.315689</v>
      </c>
      <c r="D6" s="33" t="n">
        <v>1086.685689</v>
      </c>
      <c r="E6" s="33" t="n">
        <v>980.727485</v>
      </c>
      <c r="F6" s="33" t="n">
        <v>105.958204</v>
      </c>
      <c r="G6" s="33" t="n">
        <v>3007.63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4094.315689</v>
      </c>
      <c r="D7" s="33" t="n">
        <v>1086.685689</v>
      </c>
      <c r="E7" s="33" t="n">
        <v>980.727485</v>
      </c>
      <c r="F7" s="33" t="n">
        <v>105.958204</v>
      </c>
      <c r="G7" s="33" t="n">
        <v>3007.63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4094.315689</v>
      </c>
      <c r="D8" s="33" t="n">
        <v>1086.685689</v>
      </c>
      <c r="E8" s="33" t="n">
        <v>980.727485</v>
      </c>
      <c r="F8" s="33" t="n">
        <v>105.958204</v>
      </c>
      <c r="G8" s="33" t="n">
        <v>3007.63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4094.315689</v>
      </c>
      <c r="D9" s="14" t="n">
        <v>1086.685689</v>
      </c>
      <c r="E9" s="14" t="n">
        <v>980.727485</v>
      </c>
      <c r="F9" s="14" t="n">
        <v>105.958204</v>
      </c>
      <c r="G9" s="14" t="n">
        <v>3007.63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086.685689</v>
      </c>
      <c r="D6" s="33" t="n">
        <v>980.727485</v>
      </c>
      <c r="E6" s="33" t="n">
        <v>105.958204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970.942835</v>
      </c>
      <c r="D7" s="33" t="n">
        <v>970.942835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226.7688</v>
      </c>
      <c r="D8" s="14" t="n">
        <v>226.768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74.8764</v>
      </c>
      <c r="D9" s="14" t="n">
        <v>74.8764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289.1538</v>
      </c>
      <c r="D10" s="14" t="n">
        <v>289.1538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08.8112</v>
      </c>
      <c r="D11" s="14" t="n">
        <v>108.8112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89.382144</v>
      </c>
      <c r="D12" s="14" t="n">
        <v>89.382144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55.968816</v>
      </c>
      <c r="D13" s="14" t="n">
        <v>55.968816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36.75918</v>
      </c>
      <c r="D14" s="14" t="n">
        <v>36.75918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5.269271</v>
      </c>
      <c r="D15" s="14" t="n">
        <v>5.269271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83.953224</v>
      </c>
      <c r="D16" s="14" t="n">
        <v>83.953224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95.958204</v>
      </c>
      <c r="D17" s="33" t="n">
        <v>0</v>
      </c>
      <c r="E17" s="33" t="n">
        <v>95.958204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20</v>
      </c>
      <c r="D18" s="14" t="n">
        <v>0</v>
      </c>
      <c r="E18" s="14" t="n">
        <v>20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1.5</v>
      </c>
      <c r="D19" s="14" t="n">
        <v>0</v>
      </c>
      <c r="E19" s="14" t="n">
        <v>1.5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5</v>
      </c>
      <c r="D20" s="14" t="n">
        <v>0</v>
      </c>
      <c r="E20" s="14" t="n">
        <v>0.5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1</v>
      </c>
      <c r="D21" s="14" t="n">
        <v>0</v>
      </c>
      <c r="E21" s="14" t="n">
        <v>1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5</v>
      </c>
      <c r="D22" s="14" t="n">
        <v>0</v>
      </c>
      <c r="E22" s="14" t="n">
        <v>5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6</v>
      </c>
      <c r="D23" s="14" t="n">
        <v>0</v>
      </c>
      <c r="E23" s="14" t="n">
        <v>6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2</v>
      </c>
      <c r="D24" s="14" t="n">
        <v>0</v>
      </c>
      <c r="E24" s="14" t="n">
        <v>2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5.5</v>
      </c>
      <c r="D25" s="14" t="n">
        <v>0</v>
      </c>
      <c r="E25" s="14" t="n">
        <v>5.5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13.992204</v>
      </c>
      <c r="D26" s="14" t="n">
        <v>0</v>
      </c>
      <c r="E26" s="14" t="n">
        <v>13.992204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13.816</v>
      </c>
      <c r="D27" s="14" t="n">
        <v>0</v>
      </c>
      <c r="E27" s="14" t="n">
        <v>13.816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26.65</v>
      </c>
      <c r="D28" s="14" t="n">
        <v>0</v>
      </c>
      <c r="E28" s="14" t="n">
        <v>26.65</v>
      </c>
    </row>
    <row r="29" s="1" customFormat="true" ht="21" hidden="false" customHeight="true" outlineLevel="0" collapsed="false">
      <c r="A29" s="26" t="s">
        <v>190</v>
      </c>
      <c r="B29" s="29" t="s">
        <v>191</v>
      </c>
      <c r="C29" s="33" t="n">
        <v>9.78465</v>
      </c>
      <c r="D29" s="33" t="n">
        <v>9.78465</v>
      </c>
      <c r="E29" s="33" t="n">
        <v>0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9.78465</v>
      </c>
      <c r="D30" s="14" t="n">
        <v>9.78465</v>
      </c>
      <c r="E30" s="14" t="n">
        <v>0</v>
      </c>
    </row>
    <row r="31" s="1" customFormat="true" ht="21" hidden="false" customHeight="true" outlineLevel="0" collapsed="false">
      <c r="A31" s="26" t="s">
        <v>194</v>
      </c>
      <c r="B31" s="29" t="s">
        <v>195</v>
      </c>
      <c r="C31" s="33" t="n">
        <v>10</v>
      </c>
      <c r="D31" s="33" t="n">
        <v>0</v>
      </c>
      <c r="E31" s="33" t="n">
        <v>10</v>
      </c>
    </row>
    <row r="32" s="1" customFormat="true" ht="21" hidden="false" customHeight="true" outlineLevel="0" collapsed="false">
      <c r="A32" s="13" t="s">
        <v>196</v>
      </c>
      <c r="B32" s="13" t="s">
        <v>197</v>
      </c>
      <c r="C32" s="14" t="n">
        <v>10</v>
      </c>
      <c r="D32" s="14" t="n">
        <v>0</v>
      </c>
      <c r="E32" s="14" t="n">
        <v>10</v>
      </c>
    </row>
    <row r="33" s="1" customFormat="true" ht="12.7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9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9</v>
      </c>
    </row>
    <row r="4" s="1" customFormat="true" ht="21" hidden="false" customHeight="true" outlineLevel="0" collapsed="false">
      <c r="A4" s="21" t="s">
        <v>200</v>
      </c>
      <c r="B4" s="21" t="s">
        <v>201</v>
      </c>
      <c r="C4" s="12" t="s">
        <v>202</v>
      </c>
      <c r="D4" s="12"/>
      <c r="E4" s="12"/>
      <c r="F4" s="12" t="s">
        <v>20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4</v>
      </c>
      <c r="E5" s="12" t="s">
        <v>205</v>
      </c>
      <c r="F5" s="12"/>
    </row>
    <row r="6" s="1" customFormat="true" ht="21" hidden="false" customHeight="true" outlineLevel="0" collapsed="false">
      <c r="A6" s="34" t="n">
        <v>2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0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