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0006]</t>
    </r>
    <r>
      <rPr>
        <sz val="11"/>
        <color rgb="FF000000"/>
        <rFont val="Noto Sans"/>
        <family val="2"/>
      </rPr>
      <t xml:space="preserve">大冶市陈贵镇综合行政执法大队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0006</t>
    </r>
  </si>
  <si>
    <t xml:space="preserve">　大冶市陈贵镇综合行政执法大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0006]</t>
    </r>
    <r>
      <rPr>
        <sz val="11"/>
        <color rgb="FF000000"/>
        <rFont val="Noto Sans"/>
        <family val="2"/>
      </rPr>
      <t xml:space="preserve">大冶市陈贵镇综合行政执法大队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19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97</v>
      </c>
      <c r="B4" s="38" t="s">
        <v>198</v>
      </c>
      <c r="C4" s="38" t="s">
        <v>73</v>
      </c>
      <c r="D4" s="39" t="s">
        <v>199</v>
      </c>
      <c r="E4" s="39"/>
      <c r="F4" s="39"/>
      <c r="G4" s="39" t="s">
        <v>20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0" t="s">
        <v>20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0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65.469841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165.469841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65.469841</v>
      </c>
      <c r="C31" s="13" t="s">
        <v>64</v>
      </c>
      <c r="D31" s="14" t="n">
        <v>165.469841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65.469841</v>
      </c>
      <c r="C33" s="13" t="s">
        <v>68</v>
      </c>
      <c r="D33" s="14" t="n">
        <f aca="false">D31+D32</f>
        <v>165.46984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65.469841</v>
      </c>
      <c r="D6" s="25" t="n">
        <v>165.469841</v>
      </c>
      <c r="E6" s="24" t="n">
        <v>165.46984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65.469841</v>
      </c>
      <c r="D7" s="25" t="n">
        <v>165.469841</v>
      </c>
      <c r="E7" s="24" t="n">
        <v>165.46984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65.469841</v>
      </c>
      <c r="D8" s="16" t="n">
        <v>165.469841</v>
      </c>
      <c r="E8" s="28" t="n">
        <v>165.46984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65.469841</v>
      </c>
      <c r="D5" s="25" t="n">
        <v>165.469841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65.469841</v>
      </c>
      <c r="D6" s="25" t="n">
        <v>165.469841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65.469841</v>
      </c>
      <c r="D7" s="25" t="n">
        <v>165.469841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65.469841</v>
      </c>
      <c r="D8" s="16" t="n">
        <v>165.469841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65.469841</v>
      </c>
      <c r="C6" s="13" t="s">
        <v>107</v>
      </c>
      <c r="D6" s="14" t="n">
        <v>165.469841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65.469841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 t="n">
        <v>165.469841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165.469841</v>
      </c>
      <c r="C34" s="29" t="s">
        <v>138</v>
      </c>
      <c r="D34" s="33" t="n">
        <f aca="false">D6+D32</f>
        <v>165.46984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65.469841</v>
      </c>
      <c r="D6" s="33" t="n">
        <v>165.469841</v>
      </c>
      <c r="E6" s="33" t="n">
        <v>155.521037</v>
      </c>
      <c r="F6" s="33" t="n">
        <v>9.948804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65.469841</v>
      </c>
      <c r="D7" s="33" t="n">
        <v>165.469841</v>
      </c>
      <c r="E7" s="33" t="n">
        <v>155.521037</v>
      </c>
      <c r="F7" s="33" t="n">
        <v>9.948804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65.469841</v>
      </c>
      <c r="D8" s="33" t="n">
        <v>165.469841</v>
      </c>
      <c r="E8" s="33" t="n">
        <v>155.521037</v>
      </c>
      <c r="F8" s="33" t="n">
        <v>9.948804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65.469841</v>
      </c>
      <c r="D9" s="14" t="n">
        <v>165.469841</v>
      </c>
      <c r="E9" s="14" t="n">
        <v>155.521037</v>
      </c>
      <c r="F9" s="14" t="n">
        <v>9.948804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65.469841</v>
      </c>
      <c r="D6" s="33" t="n">
        <v>155.521037</v>
      </c>
      <c r="E6" s="33" t="n">
        <v>9.948804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155.521037</v>
      </c>
      <c r="D7" s="33" t="n">
        <v>155.52103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38.5668</v>
      </c>
      <c r="D8" s="14" t="n">
        <v>38.566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11.892</v>
      </c>
      <c r="D9" s="14" t="n">
        <v>11.892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43.7214</v>
      </c>
      <c r="D10" s="14" t="n">
        <v>43.7214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7.91</v>
      </c>
      <c r="D11" s="14" t="n">
        <v>17.91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13.785024</v>
      </c>
      <c r="D12" s="14" t="n">
        <v>13.785024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8.967216</v>
      </c>
      <c r="D13" s="14" t="n">
        <v>8.967216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5.60451</v>
      </c>
      <c r="D14" s="14" t="n">
        <v>5.60451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1.623263</v>
      </c>
      <c r="D15" s="14" t="n">
        <v>1.623263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13.450824</v>
      </c>
      <c r="D16" s="14" t="n">
        <v>13.450824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9.948804</v>
      </c>
      <c r="D17" s="33" t="n">
        <v>0</v>
      </c>
      <c r="E17" s="33" t="n">
        <v>9.948804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3.4</v>
      </c>
      <c r="D18" s="14" t="n">
        <v>0</v>
      </c>
      <c r="E18" s="14" t="n">
        <v>3.4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3</v>
      </c>
      <c r="D19" s="14" t="n">
        <v>0</v>
      </c>
      <c r="E19" s="14" t="n">
        <v>0.3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55</v>
      </c>
      <c r="D20" s="14" t="n">
        <v>0</v>
      </c>
      <c r="E20" s="14" t="n">
        <v>0.55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18</v>
      </c>
      <c r="D21" s="14" t="n">
        <v>0</v>
      </c>
      <c r="E21" s="14" t="n">
        <v>0.18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1.345</v>
      </c>
      <c r="D22" s="14" t="n">
        <v>0</v>
      </c>
      <c r="E22" s="14" t="n">
        <v>1.345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3</v>
      </c>
      <c r="D23" s="14" t="n">
        <v>0</v>
      </c>
      <c r="E23" s="14" t="n">
        <v>0.3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2.241804</v>
      </c>
      <c r="D24" s="14" t="n">
        <v>0</v>
      </c>
      <c r="E24" s="14" t="n">
        <v>2.241804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96</v>
      </c>
      <c r="D25" s="14" t="n">
        <v>0</v>
      </c>
      <c r="E25" s="14" t="n">
        <v>0.96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0.672</v>
      </c>
      <c r="D26" s="14" t="n">
        <v>0</v>
      </c>
      <c r="E26" s="14" t="n">
        <v>0.672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15" hidden="false" customHeight="true" outlineLevel="0" collapsed="false">
      <c r="A36" s="8"/>
      <c r="B36" s="8"/>
      <c r="C36" s="8"/>
      <c r="D36" s="8"/>
      <c r="E36" s="8"/>
      <c r="F36" s="8"/>
      <c r="G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8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87</v>
      </c>
    </row>
    <row r="4" s="1" customFormat="true" ht="21" hidden="false" customHeight="true" outlineLevel="0" collapsed="false">
      <c r="A4" s="21" t="s">
        <v>188</v>
      </c>
      <c r="B4" s="21" t="s">
        <v>189</v>
      </c>
      <c r="C4" s="12" t="s">
        <v>190</v>
      </c>
      <c r="D4" s="12"/>
      <c r="E4" s="12"/>
      <c r="F4" s="12" t="s">
        <v>19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92</v>
      </c>
      <c r="E5" s="12" t="s">
        <v>193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9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9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38:11Z</dcterms:created>
  <dc:creator>Administrator</dc:creator>
  <dc:description/>
  <dc:language>en-US</dc:language>
  <cp:lastModifiedBy>Administrator</cp:lastModifiedBy>
  <dcterms:modified xsi:type="dcterms:W3CDTF">2024-01-31T08:38:11Z</dcterms:modified>
  <cp:revision>0</cp:revision>
  <dc:subject/>
  <dc:title/>
</cp:coreProperties>
</file>