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09003]</t>
    </r>
    <r>
      <rPr>
        <sz val="11"/>
        <color rgb="FF000000"/>
        <rFont val="Noto Sans"/>
        <family val="2"/>
      </rPr>
      <t xml:space="preserve">大冶市金山店镇统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3</t>
    </r>
  </si>
  <si>
    <t xml:space="preserve">　大冶市金山店镇统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5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09003]</t>
    </r>
    <r>
      <rPr>
        <sz val="11"/>
        <color rgb="FF000000"/>
        <rFont val="Noto Sans"/>
        <family val="2"/>
      </rPr>
      <t xml:space="preserve">大冶市金山店镇统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5</v>
      </c>
      <c r="B4" s="38" t="s">
        <v>206</v>
      </c>
      <c r="C4" s="38" t="s">
        <v>73</v>
      </c>
      <c r="D4" s="39" t="s">
        <v>207</v>
      </c>
      <c r="E4" s="39"/>
      <c r="F4" s="39"/>
      <c r="G4" s="39" t="s">
        <v>20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0" t="s">
        <v>20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5.906661</v>
      </c>
      <c r="C6" s="13" t="s">
        <v>31</v>
      </c>
      <c r="D6" s="14" t="n">
        <v>15.90666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5.906661</v>
      </c>
      <c r="C31" s="13" t="s">
        <v>64</v>
      </c>
      <c r="D31" s="14" t="n">
        <v>15.90666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5.906661</v>
      </c>
      <c r="C33" s="13" t="s">
        <v>68</v>
      </c>
      <c r="D33" s="14" t="n">
        <f aca="false">D31+D32</f>
        <v>15.90666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5.906661</v>
      </c>
      <c r="D6" s="25" t="n">
        <v>15.906661</v>
      </c>
      <c r="E6" s="24" t="n">
        <v>15.90666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5.906661</v>
      </c>
      <c r="D7" s="25" t="n">
        <v>15.906661</v>
      </c>
      <c r="E7" s="24" t="n">
        <v>15.90666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5.906661</v>
      </c>
      <c r="D8" s="16" t="n">
        <v>15.906661</v>
      </c>
      <c r="E8" s="28" t="n">
        <v>15.90666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5.906661</v>
      </c>
      <c r="D5" s="25" t="n">
        <v>15.906661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5.906661</v>
      </c>
      <c r="D6" s="25" t="n">
        <v>15.906661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5.906661</v>
      </c>
      <c r="D7" s="25" t="n">
        <v>15.906661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5.906661</v>
      </c>
      <c r="D8" s="16" t="n">
        <v>15.906661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5.906661</v>
      </c>
      <c r="C6" s="13" t="s">
        <v>107</v>
      </c>
      <c r="D6" s="14" t="n">
        <v>15.906661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5.906661</v>
      </c>
      <c r="C7" s="13" t="s">
        <v>109</v>
      </c>
      <c r="D7" s="14" t="n">
        <v>15.906661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5.906661</v>
      </c>
      <c r="C34" s="29" t="s">
        <v>138</v>
      </c>
      <c r="D34" s="33" t="n">
        <f aca="false">D6+D32</f>
        <v>15.90666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5.906661</v>
      </c>
      <c r="D6" s="33" t="n">
        <v>15.906661</v>
      </c>
      <c r="E6" s="33" t="n">
        <v>14.884237</v>
      </c>
      <c r="F6" s="33" t="n">
        <v>1.022424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5.906661</v>
      </c>
      <c r="D7" s="33" t="n">
        <v>15.906661</v>
      </c>
      <c r="E7" s="33" t="n">
        <v>14.884237</v>
      </c>
      <c r="F7" s="33" t="n">
        <v>1.022424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5.906661</v>
      </c>
      <c r="D8" s="33" t="n">
        <v>15.906661</v>
      </c>
      <c r="E8" s="33" t="n">
        <v>14.884237</v>
      </c>
      <c r="F8" s="33" t="n">
        <v>1.022424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5.906661</v>
      </c>
      <c r="D9" s="14" t="n">
        <v>15.906661</v>
      </c>
      <c r="E9" s="14" t="n">
        <v>14.884237</v>
      </c>
      <c r="F9" s="14" t="n">
        <v>1.02242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5.906661</v>
      </c>
      <c r="D6" s="33" t="n">
        <v>14.884237</v>
      </c>
      <c r="E6" s="33" t="n">
        <v>1.02242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4.884237</v>
      </c>
      <c r="D7" s="33" t="n">
        <v>14.88423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2.982</v>
      </c>
      <c r="D8" s="14" t="n">
        <v>2.982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.092</v>
      </c>
      <c r="D9" s="14" t="n">
        <v>1.09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4.6922</v>
      </c>
      <c r="D10" s="14" t="n">
        <v>4.6922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.98</v>
      </c>
      <c r="D11" s="14" t="n">
        <v>1.9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.29504</v>
      </c>
      <c r="D12" s="14" t="n">
        <v>1.2950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0.859696</v>
      </c>
      <c r="D13" s="14" t="n">
        <v>0.859696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0.53731</v>
      </c>
      <c r="D14" s="14" t="n">
        <v>0.53731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156447</v>
      </c>
      <c r="D15" s="14" t="n">
        <v>0.156447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.289544</v>
      </c>
      <c r="D16" s="14" t="n">
        <v>1.289544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0.972424</v>
      </c>
      <c r="D17" s="33" t="n">
        <v>0</v>
      </c>
      <c r="E17" s="33" t="n">
        <v>0.972424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05</v>
      </c>
      <c r="D18" s="14" t="n">
        <v>0</v>
      </c>
      <c r="E18" s="14" t="n">
        <v>0.05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1</v>
      </c>
      <c r="D19" s="14" t="n">
        <v>0</v>
      </c>
      <c r="E19" s="14" t="n">
        <v>0.1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05</v>
      </c>
      <c r="D20" s="14" t="n">
        <v>0</v>
      </c>
      <c r="E20" s="14" t="n">
        <v>0.0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1</v>
      </c>
      <c r="D21" s="14" t="n">
        <v>0</v>
      </c>
      <c r="E21" s="14" t="n">
        <v>0.1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125</v>
      </c>
      <c r="D22" s="14" t="n">
        <v>0</v>
      </c>
      <c r="E22" s="14" t="n">
        <v>0.12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15</v>
      </c>
      <c r="D23" s="14" t="n">
        <v>0</v>
      </c>
      <c r="E23" s="14" t="n">
        <v>0.15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0225</v>
      </c>
      <c r="D24" s="14" t="n">
        <v>0</v>
      </c>
      <c r="E24" s="14" t="n">
        <v>0.022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06</v>
      </c>
      <c r="D25" s="14" t="n">
        <v>0</v>
      </c>
      <c r="E25" s="14" t="n">
        <v>0.06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05</v>
      </c>
      <c r="D26" s="14" t="n">
        <v>0</v>
      </c>
      <c r="E26" s="14" t="n">
        <v>0.05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214924</v>
      </c>
      <c r="D27" s="14" t="n">
        <v>0</v>
      </c>
      <c r="E27" s="14" t="n">
        <v>0.214924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0.05</v>
      </c>
      <c r="D28" s="14" t="n">
        <v>0</v>
      </c>
      <c r="E28" s="14" t="n">
        <v>0.05</v>
      </c>
    </row>
    <row r="29" s="1" customFormat="true" ht="21" hidden="false" customHeight="true" outlineLevel="0" collapsed="false">
      <c r="A29" s="26" t="s">
        <v>190</v>
      </c>
      <c r="B29" s="29" t="s">
        <v>191</v>
      </c>
      <c r="C29" s="33" t="n">
        <v>0.05</v>
      </c>
      <c r="D29" s="33" t="n">
        <v>0</v>
      </c>
      <c r="E29" s="33" t="n">
        <v>0.05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0.05</v>
      </c>
      <c r="D30" s="14" t="n">
        <v>0</v>
      </c>
      <c r="E30" s="14" t="n">
        <v>0.05</v>
      </c>
    </row>
    <row r="31" s="1" customFormat="true" ht="12.7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2.7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5</v>
      </c>
    </row>
    <row r="4" s="1" customFormat="true" ht="21" hidden="false" customHeight="true" outlineLevel="0" collapsed="false">
      <c r="A4" s="21" t="s">
        <v>196</v>
      </c>
      <c r="B4" s="21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