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09004]</t>
    </r>
    <r>
      <rPr>
        <sz val="11"/>
        <color rgb="FF000000"/>
        <rFont val="Noto Sans"/>
        <family val="2"/>
      </rPr>
      <t xml:space="preserve">大冶市金山店镇人力资源和社会保障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9</t>
  </si>
  <si>
    <t xml:space="preserve">大冶市金山店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09004</t>
    </r>
  </si>
  <si>
    <t xml:space="preserve">　大冶市金山店镇人力资源和社会保障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1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09004]</t>
    </r>
    <r>
      <rPr>
        <sz val="11"/>
        <color rgb="FF000000"/>
        <rFont val="Noto Sans"/>
        <family val="2"/>
      </rPr>
      <t xml:space="preserve">大冶市金山店镇人力资源和社会保障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人力资源服务岗位以钱养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0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5</v>
      </c>
      <c r="B4" s="38" t="s">
        <v>206</v>
      </c>
      <c r="C4" s="38" t="s">
        <v>73</v>
      </c>
      <c r="D4" s="39" t="s">
        <v>207</v>
      </c>
      <c r="E4" s="39"/>
      <c r="F4" s="39"/>
      <c r="G4" s="39" t="s">
        <v>20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7</v>
      </c>
      <c r="D6" s="33" t="n">
        <v>7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09</v>
      </c>
      <c r="B7" s="27" t="s">
        <v>210</v>
      </c>
      <c r="C7" s="14" t="n">
        <v>7</v>
      </c>
      <c r="D7" s="14" t="n">
        <v>7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2.7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1" customFormat="tru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1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0.878354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40.878354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0.878354</v>
      </c>
      <c r="C31" s="13" t="s">
        <v>64</v>
      </c>
      <c r="D31" s="14" t="n">
        <v>40.878354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0.878354</v>
      </c>
      <c r="C33" s="13" t="s">
        <v>68</v>
      </c>
      <c r="D33" s="14" t="n">
        <f aca="false">D31+D32</f>
        <v>40.87835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0.878354</v>
      </c>
      <c r="D6" s="25" t="n">
        <v>40.878354</v>
      </c>
      <c r="E6" s="24" t="n">
        <v>40.87835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0.878354</v>
      </c>
      <c r="D7" s="25" t="n">
        <v>40.878354</v>
      </c>
      <c r="E7" s="24" t="n">
        <v>40.87835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0.878354</v>
      </c>
      <c r="D8" s="16" t="n">
        <v>40.878354</v>
      </c>
      <c r="E8" s="28" t="n">
        <v>40.87835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40.878354</v>
      </c>
      <c r="D5" s="25" t="n">
        <v>33.878354</v>
      </c>
      <c r="E5" s="25" t="n">
        <v>7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40.878354</v>
      </c>
      <c r="D6" s="25" t="n">
        <v>33.878354</v>
      </c>
      <c r="E6" s="25" t="n">
        <v>7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40.878354</v>
      </c>
      <c r="D7" s="25" t="n">
        <v>33.878354</v>
      </c>
      <c r="E7" s="25" t="n">
        <v>7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40.878354</v>
      </c>
      <c r="D8" s="16" t="n">
        <v>33.878354</v>
      </c>
      <c r="E8" s="16" t="n">
        <v>7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40.878354</v>
      </c>
      <c r="C6" s="13" t="s">
        <v>107</v>
      </c>
      <c r="D6" s="14" t="n">
        <v>40.878354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40.878354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 t="n">
        <v>40.878354</v>
      </c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40.878354</v>
      </c>
      <c r="C34" s="29" t="s">
        <v>138</v>
      </c>
      <c r="D34" s="33" t="n">
        <f aca="false">D6+D32</f>
        <v>40.87835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40.878354</v>
      </c>
      <c r="D6" s="33" t="n">
        <v>33.878354</v>
      </c>
      <c r="E6" s="33" t="n">
        <v>31.804346</v>
      </c>
      <c r="F6" s="33" t="n">
        <v>2.074008</v>
      </c>
      <c r="G6" s="33" t="n">
        <v>7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40.878354</v>
      </c>
      <c r="D7" s="33" t="n">
        <v>33.878354</v>
      </c>
      <c r="E7" s="33" t="n">
        <v>31.804346</v>
      </c>
      <c r="F7" s="33" t="n">
        <v>2.074008</v>
      </c>
      <c r="G7" s="33" t="n">
        <v>7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40.878354</v>
      </c>
      <c r="D8" s="33" t="n">
        <v>33.878354</v>
      </c>
      <c r="E8" s="33" t="n">
        <v>31.804346</v>
      </c>
      <c r="F8" s="33" t="n">
        <v>2.074008</v>
      </c>
      <c r="G8" s="33" t="n">
        <v>7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40.878354</v>
      </c>
      <c r="D9" s="14" t="n">
        <v>33.878354</v>
      </c>
      <c r="E9" s="14" t="n">
        <v>31.804346</v>
      </c>
      <c r="F9" s="14" t="n">
        <v>2.074008</v>
      </c>
      <c r="G9" s="14" t="n">
        <v>7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3.878354</v>
      </c>
      <c r="D6" s="33" t="n">
        <v>31.804346</v>
      </c>
      <c r="E6" s="33" t="n">
        <v>2.074008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31.804346</v>
      </c>
      <c r="D7" s="33" t="n">
        <v>31.804346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7.17</v>
      </c>
      <c r="D8" s="14" t="n">
        <v>7.17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2.436</v>
      </c>
      <c r="D9" s="14" t="n">
        <v>2.436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9.3844</v>
      </c>
      <c r="D10" s="14" t="n">
        <v>9.3844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3.96</v>
      </c>
      <c r="D11" s="14" t="n">
        <v>3.96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2.78304</v>
      </c>
      <c r="D12" s="14" t="n">
        <v>2.78304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1.836032</v>
      </c>
      <c r="D13" s="14" t="n">
        <v>1.836032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.14752</v>
      </c>
      <c r="D14" s="14" t="n">
        <v>1.14752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0.333306</v>
      </c>
      <c r="D15" s="14" t="n">
        <v>0.333306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2.754048</v>
      </c>
      <c r="D16" s="14" t="n">
        <v>2.754048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1.974008</v>
      </c>
      <c r="D17" s="33" t="n">
        <v>0</v>
      </c>
      <c r="E17" s="33" t="n">
        <v>1.974008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0.1</v>
      </c>
      <c r="D18" s="14" t="n">
        <v>0</v>
      </c>
      <c r="E18" s="14" t="n">
        <v>0.1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2</v>
      </c>
      <c r="D19" s="14" t="n">
        <v>0</v>
      </c>
      <c r="E19" s="14" t="n">
        <v>0.2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1</v>
      </c>
      <c r="D20" s="14" t="n">
        <v>0</v>
      </c>
      <c r="E20" s="14" t="n">
        <v>0.1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0.2</v>
      </c>
      <c r="D21" s="14" t="n">
        <v>0</v>
      </c>
      <c r="E21" s="14" t="n">
        <v>0.2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25</v>
      </c>
      <c r="D22" s="14" t="n">
        <v>0</v>
      </c>
      <c r="E22" s="14" t="n">
        <v>0.25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215</v>
      </c>
      <c r="D23" s="14" t="n">
        <v>0</v>
      </c>
      <c r="E23" s="14" t="n">
        <v>0.215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0.13</v>
      </c>
      <c r="D24" s="14" t="n">
        <v>0</v>
      </c>
      <c r="E24" s="14" t="n">
        <v>0.13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0.12</v>
      </c>
      <c r="D25" s="14" t="n">
        <v>0</v>
      </c>
      <c r="E25" s="14" t="n">
        <v>0.12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0.1</v>
      </c>
      <c r="D26" s="14" t="n">
        <v>0</v>
      </c>
      <c r="E26" s="14" t="n">
        <v>0.1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0.459008</v>
      </c>
      <c r="D27" s="14" t="n">
        <v>0</v>
      </c>
      <c r="E27" s="14" t="n">
        <v>0.459008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0.1</v>
      </c>
      <c r="D28" s="14" t="n">
        <v>0</v>
      </c>
      <c r="E28" s="14" t="n">
        <v>0.1</v>
      </c>
    </row>
    <row r="29" s="1" customFormat="true" ht="21" hidden="false" customHeight="true" outlineLevel="0" collapsed="false">
      <c r="A29" s="26" t="s">
        <v>190</v>
      </c>
      <c r="B29" s="29" t="s">
        <v>191</v>
      </c>
      <c r="C29" s="33" t="n">
        <v>0.1</v>
      </c>
      <c r="D29" s="33" t="n">
        <v>0</v>
      </c>
      <c r="E29" s="33" t="n">
        <v>0.1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0.1</v>
      </c>
      <c r="D30" s="14" t="n">
        <v>0</v>
      </c>
      <c r="E30" s="14" t="n">
        <v>0.1</v>
      </c>
    </row>
    <row r="31" s="1" customFormat="true" ht="12.7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12.75" hidden="false" customHeight="true" outlineLevel="0" collapsed="false">
      <c r="A40" s="8"/>
      <c r="B40" s="8"/>
      <c r="C40" s="8"/>
      <c r="D40" s="8"/>
      <c r="E40" s="8"/>
      <c r="F40" s="8"/>
      <c r="G4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9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5</v>
      </c>
    </row>
    <row r="4" s="1" customFormat="true" ht="21" hidden="false" customHeight="true" outlineLevel="0" collapsed="false">
      <c r="A4" s="21" t="s">
        <v>196</v>
      </c>
      <c r="B4" s="21" t="s">
        <v>197</v>
      </c>
      <c r="C4" s="12" t="s">
        <v>198</v>
      </c>
      <c r="D4" s="12"/>
      <c r="E4" s="12"/>
      <c r="F4" s="12" t="s">
        <v>19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0</v>
      </c>
      <c r="E5" s="12" t="s">
        <v>201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0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