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09005]</t>
    </r>
    <r>
      <rPr>
        <sz val="11"/>
        <color rgb="FF000000"/>
        <rFont val="Noto Sans"/>
        <family val="2"/>
      </rPr>
      <t xml:space="preserve">大冶市金山店镇退役军人服务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9</t>
  </si>
  <si>
    <t xml:space="preserve">大冶市金山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09005</t>
    </r>
  </si>
  <si>
    <t xml:space="preserve">　大冶市金山店镇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2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28]</t>
    </r>
    <r>
      <rPr>
        <b val="true"/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28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09005]</t>
    </r>
    <r>
      <rPr>
        <sz val="11"/>
        <color rgb="FF000000"/>
        <rFont val="Noto Sans"/>
        <family val="2"/>
      </rPr>
      <t xml:space="preserve">大冶市金山店镇退役军人服务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5</v>
      </c>
      <c r="B4" s="38" t="s">
        <v>206</v>
      </c>
      <c r="C4" s="38" t="s">
        <v>73</v>
      </c>
      <c r="D4" s="39" t="s">
        <v>207</v>
      </c>
      <c r="E4" s="39"/>
      <c r="F4" s="39"/>
      <c r="G4" s="39" t="s">
        <v>20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0" t="s">
        <v>20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3.53351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33.533517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3.533517</v>
      </c>
      <c r="C31" s="13" t="s">
        <v>64</v>
      </c>
      <c r="D31" s="14" t="n">
        <v>33.53351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3.533517</v>
      </c>
      <c r="C33" s="13" t="s">
        <v>68</v>
      </c>
      <c r="D33" s="14" t="n">
        <f aca="false">D31+D32</f>
        <v>33.53351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3.533517</v>
      </c>
      <c r="D6" s="25" t="n">
        <v>33.533517</v>
      </c>
      <c r="E6" s="24" t="n">
        <v>33.53351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3.533517</v>
      </c>
      <c r="D7" s="25" t="n">
        <v>33.533517</v>
      </c>
      <c r="E7" s="24" t="n">
        <v>33.53351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3.533517</v>
      </c>
      <c r="D8" s="16" t="n">
        <v>33.533517</v>
      </c>
      <c r="E8" s="28" t="n">
        <v>33.53351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3.533517</v>
      </c>
      <c r="D5" s="25" t="n">
        <v>33.533517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3.533517</v>
      </c>
      <c r="D6" s="25" t="n">
        <v>33.533517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3.533517</v>
      </c>
      <c r="D7" s="25" t="n">
        <v>33.533517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3.533517</v>
      </c>
      <c r="D8" s="16" t="n">
        <v>33.533517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33.533517</v>
      </c>
      <c r="C6" s="13" t="s">
        <v>107</v>
      </c>
      <c r="D6" s="14" t="n">
        <v>33.533517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33.533517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 t="n">
        <v>33.533517</v>
      </c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33.533517</v>
      </c>
      <c r="C34" s="29" t="s">
        <v>138</v>
      </c>
      <c r="D34" s="33" t="n">
        <f aca="false">D6+D32</f>
        <v>33.53351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3.533517</v>
      </c>
      <c r="D6" s="33" t="n">
        <v>33.533517</v>
      </c>
      <c r="E6" s="33" t="n">
        <v>31.464333</v>
      </c>
      <c r="F6" s="33" t="n">
        <v>2.069184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3.533517</v>
      </c>
      <c r="D7" s="33" t="n">
        <v>33.533517</v>
      </c>
      <c r="E7" s="33" t="n">
        <v>31.464333</v>
      </c>
      <c r="F7" s="33" t="n">
        <v>2.069184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3.533517</v>
      </c>
      <c r="D8" s="33" t="n">
        <v>33.533517</v>
      </c>
      <c r="E8" s="33" t="n">
        <v>31.464333</v>
      </c>
      <c r="F8" s="33" t="n">
        <v>2.069184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3.533517</v>
      </c>
      <c r="D9" s="14" t="n">
        <v>33.533517</v>
      </c>
      <c r="E9" s="14" t="n">
        <v>31.464333</v>
      </c>
      <c r="F9" s="14" t="n">
        <v>2.06918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3.533517</v>
      </c>
      <c r="D6" s="33" t="n">
        <v>31.464333</v>
      </c>
      <c r="E6" s="33" t="n">
        <v>2.069184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31.464333</v>
      </c>
      <c r="D7" s="33" t="n">
        <v>31.464333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6.9708</v>
      </c>
      <c r="D8" s="14" t="n">
        <v>6.970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2.4144</v>
      </c>
      <c r="D9" s="14" t="n">
        <v>2.4144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9.3844</v>
      </c>
      <c r="D10" s="14" t="n">
        <v>9.384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3.9396</v>
      </c>
      <c r="D11" s="14" t="n">
        <v>3.939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.747904</v>
      </c>
      <c r="D12" s="14" t="n">
        <v>2.74790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.816736</v>
      </c>
      <c r="D13" s="14" t="n">
        <v>1.816736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.13546</v>
      </c>
      <c r="D14" s="14" t="n">
        <v>1.13546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0.329929</v>
      </c>
      <c r="D15" s="14" t="n">
        <v>0.329929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.725104</v>
      </c>
      <c r="D16" s="14" t="n">
        <v>2.725104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1.969184</v>
      </c>
      <c r="D17" s="33" t="n">
        <v>0</v>
      </c>
      <c r="E17" s="33" t="n">
        <v>1.969184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1</v>
      </c>
      <c r="D18" s="14" t="n">
        <v>0</v>
      </c>
      <c r="E18" s="14" t="n">
        <v>0.1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1</v>
      </c>
      <c r="D20" s="14" t="n">
        <v>0</v>
      </c>
      <c r="E20" s="14" t="n">
        <v>0.1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2</v>
      </c>
      <c r="D21" s="14" t="n">
        <v>0</v>
      </c>
      <c r="E21" s="14" t="n">
        <v>0.2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25</v>
      </c>
      <c r="D22" s="14" t="n">
        <v>0</v>
      </c>
      <c r="E22" s="14" t="n">
        <v>0.2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215</v>
      </c>
      <c r="D23" s="14" t="n">
        <v>0</v>
      </c>
      <c r="E23" s="14" t="n">
        <v>0.215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13</v>
      </c>
      <c r="D24" s="14" t="n">
        <v>0</v>
      </c>
      <c r="E24" s="14" t="n">
        <v>0.13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12</v>
      </c>
      <c r="D25" s="14" t="n">
        <v>0</v>
      </c>
      <c r="E25" s="14" t="n">
        <v>0.12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1</v>
      </c>
      <c r="D26" s="14" t="n">
        <v>0</v>
      </c>
      <c r="E26" s="14" t="n">
        <v>0.1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0.454184</v>
      </c>
      <c r="D27" s="14" t="n">
        <v>0</v>
      </c>
      <c r="E27" s="14" t="n">
        <v>0.454184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0.1</v>
      </c>
      <c r="D28" s="14" t="n">
        <v>0</v>
      </c>
      <c r="E28" s="14" t="n">
        <v>0.1</v>
      </c>
    </row>
    <row r="29" s="1" customFormat="true" ht="21" hidden="false" customHeight="true" outlineLevel="0" collapsed="false">
      <c r="A29" s="26" t="s">
        <v>190</v>
      </c>
      <c r="B29" s="29" t="s">
        <v>191</v>
      </c>
      <c r="C29" s="33" t="n">
        <v>0.1</v>
      </c>
      <c r="D29" s="33" t="n">
        <v>0</v>
      </c>
      <c r="E29" s="33" t="n">
        <v>0.1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0.1</v>
      </c>
      <c r="D30" s="14" t="n">
        <v>0</v>
      </c>
      <c r="E30" s="14" t="n">
        <v>0.1</v>
      </c>
    </row>
    <row r="31" s="1" customFormat="true" ht="12.7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2.7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5</v>
      </c>
    </row>
    <row r="4" s="1" customFormat="true" ht="21" hidden="false" customHeight="true" outlineLevel="0" collapsed="false">
      <c r="A4" s="21" t="s">
        <v>196</v>
      </c>
      <c r="B4" s="21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