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5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809007]</t>
    </r>
    <r>
      <rPr>
        <sz val="11"/>
        <color rgb="FF000000"/>
        <rFont val="Noto Sans"/>
        <family val="2"/>
      </rPr>
      <t xml:space="preserve">大冶市金山店镇农业农村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09</t>
  </si>
  <si>
    <t xml:space="preserve">大冶市金山店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09007</t>
    </r>
  </si>
  <si>
    <t xml:space="preserve">　大冶市金山店镇农业农村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3</t>
  </si>
  <si>
    <r>
      <rPr>
        <b val="true"/>
        <sz val="11"/>
        <color rgb="FF000000"/>
        <rFont val="宋体"/>
        <family val="0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104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809007]</t>
    </r>
    <r>
      <rPr>
        <sz val="11"/>
        <color rgb="FF000000"/>
        <rFont val="Noto Sans"/>
        <family val="2"/>
      </rPr>
      <t xml:space="preserve">大冶市金山店镇农业农村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18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189</v>
      </c>
      <c r="B4" s="39" t="s">
        <v>190</v>
      </c>
      <c r="C4" s="39" t="s">
        <v>77</v>
      </c>
      <c r="D4" s="40" t="s">
        <v>191</v>
      </c>
      <c r="E4" s="40"/>
      <c r="F4" s="40"/>
      <c r="G4" s="40" t="s">
        <v>192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12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1" t="s">
        <v>193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194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97.907174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97.907174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97.907174</v>
      </c>
      <c r="C36" s="13" t="s">
        <v>68</v>
      </c>
      <c r="D36" s="14" t="n">
        <v>97.907174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97.907174</v>
      </c>
      <c r="C38" s="13" t="s">
        <v>72</v>
      </c>
      <c r="D38" s="14" t="n">
        <f aca="false">D36+D37</f>
        <v>97.907174</v>
      </c>
    </row>
    <row r="39" s="1" customFormat="true" ht="12.75" hidden="false" customHeight="true" outlineLevel="0" collapsed="false"/>
    <row r="40" s="1" customFormat="true" ht="12.75" hidden="false" customHeight="true" outlineLevel="0" collapsed="false">
      <c r="A40" s="7" t="s">
        <v>73</v>
      </c>
    </row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97.907174</v>
      </c>
      <c r="D6" s="26" t="n">
        <v>97.907174</v>
      </c>
      <c r="E6" s="25" t="n">
        <v>97.907174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97.907174</v>
      </c>
      <c r="D7" s="26" t="n">
        <v>97.907174</v>
      </c>
      <c r="E7" s="25" t="n">
        <v>97.907174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97.907174</v>
      </c>
      <c r="D8" s="16" t="n">
        <v>97.907174</v>
      </c>
      <c r="E8" s="29" t="n">
        <v>97.907174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97.907174</v>
      </c>
      <c r="D5" s="26" t="n">
        <v>97.907174</v>
      </c>
      <c r="E5" s="26" t="n">
        <v>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97.907174</v>
      </c>
      <c r="D6" s="26" t="n">
        <v>97.907174</v>
      </c>
      <c r="E6" s="26" t="n">
        <v>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97.907174</v>
      </c>
      <c r="D7" s="26" t="n">
        <v>97.907174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97.907174</v>
      </c>
      <c r="D8" s="16" t="n">
        <v>97.907174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97.907174</v>
      </c>
      <c r="C6" s="13" t="s">
        <v>111</v>
      </c>
      <c r="D6" s="14" t="n">
        <v>97.907174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97.907174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 t="n">
        <v>97.907174</v>
      </c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97.907174</v>
      </c>
      <c r="C38" s="30" t="s">
        <v>146</v>
      </c>
      <c r="D38" s="34" t="n">
        <f aca="false">D6+D36</f>
        <v>97.907174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2.7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2.7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2.75" hidden="false" customHeight="true" outlineLevel="0" collapsed="false">
      <c r="A52" s="7"/>
      <c r="B52" s="7"/>
      <c r="C52" s="7"/>
      <c r="D52" s="7"/>
    </row>
    <row r="53" s="1" customFormat="true" ht="12.75" hidden="false" customHeight="true" outlineLevel="0" collapsed="false">
      <c r="A53" s="31"/>
      <c r="B53" s="31"/>
      <c r="C53" s="31"/>
      <c r="D53" s="31"/>
    </row>
    <row r="54" s="1" customFormat="true" ht="12.75" hidden="false" customHeight="true" outlineLevel="0" collapsed="false">
      <c r="A54" s="31"/>
      <c r="B54" s="31"/>
      <c r="C54" s="31"/>
      <c r="D54" s="31"/>
    </row>
    <row r="55" s="1" customFormat="true" ht="12.75" hidden="false" customHeight="true" outlineLevel="0" collapsed="false">
      <c r="A55" s="31"/>
      <c r="B55" s="31"/>
      <c r="C55" s="31"/>
      <c r="D55" s="31"/>
    </row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97.907174</v>
      </c>
      <c r="D6" s="34" t="n">
        <v>97.907174</v>
      </c>
      <c r="E6" s="34" t="n">
        <v>96.514502</v>
      </c>
      <c r="F6" s="34" t="n">
        <v>1.392672</v>
      </c>
      <c r="G6" s="34" t="n">
        <v>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97.907174</v>
      </c>
      <c r="D7" s="34" t="n">
        <v>97.907174</v>
      </c>
      <c r="E7" s="34" t="n">
        <v>96.514502</v>
      </c>
      <c r="F7" s="34" t="n">
        <v>1.392672</v>
      </c>
      <c r="G7" s="34" t="n">
        <v>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97.907174</v>
      </c>
      <c r="D8" s="34" t="n">
        <v>97.907174</v>
      </c>
      <c r="E8" s="34" t="n">
        <v>96.514502</v>
      </c>
      <c r="F8" s="34" t="n">
        <v>1.392672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97.907174</v>
      </c>
      <c r="D9" s="14" t="n">
        <v>97.907174</v>
      </c>
      <c r="E9" s="14" t="n">
        <v>96.514502</v>
      </c>
      <c r="F9" s="14" t="n">
        <v>1.392672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97.907174</v>
      </c>
      <c r="D6" s="34" t="n">
        <v>96.514502</v>
      </c>
      <c r="E6" s="34" t="n">
        <v>1.392672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96.514502</v>
      </c>
      <c r="D7" s="34" t="n">
        <v>96.514502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20.1552</v>
      </c>
      <c r="D8" s="14" t="n">
        <v>20.1552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7.3872</v>
      </c>
      <c r="D9" s="14" t="n">
        <v>7.3872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27.966</v>
      </c>
      <c r="D10" s="14" t="n">
        <v>27.966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14.1252</v>
      </c>
      <c r="D11" s="14" t="n">
        <v>14.1252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8.461632</v>
      </c>
      <c r="D12" s="14" t="n">
        <v>8.461632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5.918856</v>
      </c>
      <c r="D13" s="14" t="n">
        <v>5.918856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3.48168</v>
      </c>
      <c r="D14" s="14" t="n">
        <v>3.48168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0.662702</v>
      </c>
      <c r="D15" s="14" t="n">
        <v>0.662702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8.356032</v>
      </c>
      <c r="D16" s="14" t="n">
        <v>8.356032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1.392672</v>
      </c>
      <c r="D17" s="34" t="n">
        <v>0</v>
      </c>
      <c r="E17" s="34" t="n">
        <v>1.392672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1.392672</v>
      </c>
      <c r="D18" s="14" t="n">
        <v>0</v>
      </c>
      <c r="E18" s="14" t="n">
        <v>1.392672</v>
      </c>
    </row>
    <row r="19" s="1" customFormat="true" ht="12.75" hidden="false" customHeight="true" outlineLevel="0" collapsed="false"/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</row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</row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</row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</row>
    <row r="28" s="1" customFormat="true" ht="12.75" hidden="false" customHeight="true" outlineLevel="0" collapsed="false">
      <c r="A28" s="8"/>
      <c r="B28" s="8"/>
      <c r="C28" s="8"/>
      <c r="D28" s="8"/>
      <c r="E28" s="8"/>
      <c r="F28" s="8"/>
      <c r="G28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17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179</v>
      </c>
    </row>
    <row r="4" s="1" customFormat="true" ht="21" hidden="false" customHeight="true" outlineLevel="0" collapsed="false">
      <c r="A4" s="22" t="s">
        <v>180</v>
      </c>
      <c r="B4" s="22" t="s">
        <v>181</v>
      </c>
      <c r="C4" s="12" t="s">
        <v>182</v>
      </c>
      <c r="D4" s="12"/>
      <c r="E4" s="12"/>
      <c r="F4" s="12" t="s">
        <v>183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184</v>
      </c>
      <c r="E5" s="12" t="s">
        <v>185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8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18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