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2]</t>
    </r>
    <r>
      <rPr>
        <sz val="11"/>
        <color rgb="FF000000"/>
        <rFont val="Noto Sans"/>
        <family val="2"/>
      </rPr>
      <t xml:space="preserve">大冶市灵乡镇人民政府 </t>
    </r>
    <r>
      <rPr>
        <sz val="11"/>
        <color rgb="FF000000"/>
        <rFont val="宋体"/>
        <family val="0"/>
        <charset val="134"/>
      </rPr>
      <t xml:space="preserve">, [812002]</t>
    </r>
    <r>
      <rPr>
        <sz val="11"/>
        <color rgb="FF000000"/>
        <rFont val="Noto Sans"/>
        <family val="2"/>
      </rPr>
      <t xml:space="preserve">大冶市灵乡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2</t>
  </si>
  <si>
    <t xml:space="preserve">大冶市灵乡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2002</t>
    </r>
  </si>
  <si>
    <t xml:space="preserve">　大冶市灵乡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2]</t>
    </r>
    <r>
      <rPr>
        <sz val="11"/>
        <color rgb="FF000000"/>
        <rFont val="Noto Sans"/>
        <family val="2"/>
      </rPr>
      <t xml:space="preserve">大冶市灵乡镇人民政府 </t>
    </r>
    <r>
      <rPr>
        <sz val="11"/>
        <color rgb="FF000000"/>
        <rFont val="宋体"/>
        <family val="0"/>
        <charset val="134"/>
      </rPr>
      <t xml:space="preserve">, [812002]</t>
    </r>
    <r>
      <rPr>
        <sz val="11"/>
        <color rgb="FF000000"/>
        <rFont val="Noto Sans"/>
        <family val="2"/>
      </rPr>
      <t xml:space="preserve">大冶市灵乡财政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三资代理记账工作</t>
  </si>
  <si>
    <t xml:space="preserve">乡镇财政所财政资金监管工作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0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9</v>
      </c>
      <c r="B4" s="39" t="s">
        <v>210</v>
      </c>
      <c r="C4" s="39" t="s">
        <v>77</v>
      </c>
      <c r="D4" s="40" t="s">
        <v>211</v>
      </c>
      <c r="E4" s="40"/>
      <c r="F4" s="40"/>
      <c r="G4" s="40" t="s">
        <v>21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2.6</v>
      </c>
      <c r="D6" s="34" t="n">
        <v>22.6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13</v>
      </c>
      <c r="B7" s="28" t="s">
        <v>214</v>
      </c>
      <c r="C7" s="14" t="n">
        <v>7</v>
      </c>
      <c r="D7" s="14" t="n">
        <v>7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3</v>
      </c>
      <c r="B8" s="28" t="s">
        <v>215</v>
      </c>
      <c r="C8" s="14" t="n">
        <v>15.6</v>
      </c>
      <c r="D8" s="14" t="n">
        <v>15.6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1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7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95.334097</v>
      </c>
      <c r="C6" s="13" t="s">
        <v>31</v>
      </c>
      <c r="D6" s="14" t="n">
        <v>195.334097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95.334097</v>
      </c>
      <c r="C36" s="13" t="s">
        <v>68</v>
      </c>
      <c r="D36" s="14" t="n">
        <v>195.33409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95.334097</v>
      </c>
      <c r="C38" s="13" t="s">
        <v>72</v>
      </c>
      <c r="D38" s="14" t="n">
        <f aca="false">D36+D37</f>
        <v>195.334097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95.334097</v>
      </c>
      <c r="D6" s="26" t="n">
        <v>195.334097</v>
      </c>
      <c r="E6" s="25" t="n">
        <v>195.33409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95.334097</v>
      </c>
      <c r="D7" s="26" t="n">
        <v>195.334097</v>
      </c>
      <c r="E7" s="25" t="n">
        <v>195.33409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95.334097</v>
      </c>
      <c r="D8" s="16" t="n">
        <v>195.334097</v>
      </c>
      <c r="E8" s="29" t="n">
        <v>195.33409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95.334097</v>
      </c>
      <c r="D5" s="26" t="n">
        <v>172.734097</v>
      </c>
      <c r="E5" s="26" t="n">
        <v>22.6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95.334097</v>
      </c>
      <c r="D6" s="26" t="n">
        <v>172.734097</v>
      </c>
      <c r="E6" s="26" t="n">
        <v>22.6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95.334097</v>
      </c>
      <c r="D7" s="26" t="n">
        <v>172.734097</v>
      </c>
      <c r="E7" s="26" t="n">
        <v>22.6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95.334097</v>
      </c>
      <c r="D8" s="16" t="n">
        <v>172.734097</v>
      </c>
      <c r="E8" s="16" t="n">
        <v>22.6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95.334097</v>
      </c>
      <c r="C6" s="13" t="s">
        <v>111</v>
      </c>
      <c r="D6" s="14" t="n">
        <v>195.334097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95.334097</v>
      </c>
      <c r="C7" s="13" t="s">
        <v>113</v>
      </c>
      <c r="D7" s="14" t="n">
        <v>195.334097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95.334097</v>
      </c>
      <c r="C38" s="30" t="s">
        <v>146</v>
      </c>
      <c r="D38" s="34" t="n">
        <f aca="false">D6+D36</f>
        <v>195.33409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95.334097</v>
      </c>
      <c r="D6" s="34" t="n">
        <v>172.734097</v>
      </c>
      <c r="E6" s="34" t="n">
        <v>162.031349</v>
      </c>
      <c r="F6" s="34" t="n">
        <v>10.702748</v>
      </c>
      <c r="G6" s="34" t="n">
        <v>22.6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95.334097</v>
      </c>
      <c r="D7" s="34" t="n">
        <v>172.734097</v>
      </c>
      <c r="E7" s="34" t="n">
        <v>162.031349</v>
      </c>
      <c r="F7" s="34" t="n">
        <v>10.702748</v>
      </c>
      <c r="G7" s="34" t="n">
        <v>22.6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95.334097</v>
      </c>
      <c r="D8" s="34" t="n">
        <v>172.734097</v>
      </c>
      <c r="E8" s="34" t="n">
        <v>162.031349</v>
      </c>
      <c r="F8" s="34" t="n">
        <v>10.702748</v>
      </c>
      <c r="G8" s="34" t="n">
        <v>22.6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95.334097</v>
      </c>
      <c r="D9" s="14" t="n">
        <v>172.734097</v>
      </c>
      <c r="E9" s="14" t="n">
        <v>162.031349</v>
      </c>
      <c r="F9" s="14" t="n">
        <v>10.702748</v>
      </c>
      <c r="G9" s="14" t="n">
        <v>22.6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72.734097</v>
      </c>
      <c r="D6" s="34" t="n">
        <v>162.031349</v>
      </c>
      <c r="E6" s="34" t="n">
        <v>10.70274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48.693229</v>
      </c>
      <c r="D7" s="34" t="n">
        <v>148.69322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30.7368</v>
      </c>
      <c r="D8" s="14" t="n">
        <v>30.7368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1.1264</v>
      </c>
      <c r="D9" s="14" t="n">
        <v>11.1264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42.8994</v>
      </c>
      <c r="D10" s="14" t="n">
        <v>42.8994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20.3748</v>
      </c>
      <c r="D11" s="14" t="n">
        <v>20.3748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12.795072</v>
      </c>
      <c r="D12" s="14" t="n">
        <v>12.795072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8.936679</v>
      </c>
      <c r="D13" s="14" t="n">
        <v>8.936679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8.177353</v>
      </c>
      <c r="D14" s="14" t="n">
        <v>8.177353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.030237</v>
      </c>
      <c r="D15" s="14" t="n">
        <v>1.030237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12.616488</v>
      </c>
      <c r="D16" s="14" t="n">
        <v>12.616488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10.702748</v>
      </c>
      <c r="D17" s="34" t="n">
        <v>0</v>
      </c>
      <c r="E17" s="34" t="n">
        <v>10.702748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5</v>
      </c>
      <c r="D18" s="14" t="n">
        <v>0</v>
      </c>
      <c r="E18" s="14" t="n">
        <v>0.5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7</v>
      </c>
      <c r="D19" s="14" t="n">
        <v>0</v>
      </c>
      <c r="E19" s="14" t="n">
        <v>0.7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3.59</v>
      </c>
      <c r="D20" s="14" t="n">
        <v>0</v>
      </c>
      <c r="E20" s="14" t="n">
        <v>3.59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1.5</v>
      </c>
      <c r="D21" s="14" t="n">
        <v>0</v>
      </c>
      <c r="E21" s="14" t="n">
        <v>1.5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5</v>
      </c>
      <c r="D22" s="14" t="n">
        <v>0</v>
      </c>
      <c r="E22" s="14" t="n">
        <v>0.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5</v>
      </c>
      <c r="D23" s="14" t="n">
        <v>0</v>
      </c>
      <c r="E23" s="14" t="n">
        <v>0.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2.102748</v>
      </c>
      <c r="D24" s="14" t="n">
        <v>0</v>
      </c>
      <c r="E24" s="14" t="n">
        <v>2.102748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66</v>
      </c>
      <c r="D25" s="14" t="n">
        <v>0</v>
      </c>
      <c r="E25" s="14" t="n">
        <v>0.66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0.65</v>
      </c>
      <c r="D26" s="14" t="n">
        <v>0</v>
      </c>
      <c r="E26" s="14" t="n">
        <v>0.65</v>
      </c>
    </row>
    <row r="27" s="1" customFormat="true" ht="21" hidden="false" customHeight="true" outlineLevel="0" collapsed="false">
      <c r="A27" s="27" t="s">
        <v>194</v>
      </c>
      <c r="B27" s="30" t="s">
        <v>195</v>
      </c>
      <c r="C27" s="34" t="n">
        <v>13.33812</v>
      </c>
      <c r="D27" s="34" t="n">
        <v>13.33812</v>
      </c>
      <c r="E27" s="34" t="n">
        <v>0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13.33812</v>
      </c>
      <c r="D28" s="14" t="n">
        <v>13.33812</v>
      </c>
      <c r="E28" s="14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15" hidden="false" customHeight="true" outlineLevel="0" collapsed="false">
      <c r="A38" s="8"/>
      <c r="B38" s="8"/>
      <c r="C38" s="8"/>
      <c r="D38" s="8"/>
      <c r="E38" s="8"/>
      <c r="F38" s="8"/>
      <c r="G3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9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9</v>
      </c>
    </row>
    <row r="4" s="1" customFormat="true" ht="21" hidden="false" customHeight="true" outlineLevel="0" collapsed="false">
      <c r="A4" s="22" t="s">
        <v>200</v>
      </c>
      <c r="B4" s="22" t="s">
        <v>201</v>
      </c>
      <c r="C4" s="12" t="s">
        <v>202</v>
      </c>
      <c r="D4" s="12"/>
      <c r="E4" s="12"/>
      <c r="F4" s="12" t="s">
        <v>20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4</v>
      </c>
      <c r="E5" s="12" t="s">
        <v>205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4:04:43Z</dcterms:created>
  <dc:creator/>
  <dc:description/>
  <dc:language>en-US</dc:language>
  <cp:lastModifiedBy>Lenovo</cp:lastModifiedBy>
  <dcterms:modified xsi:type="dcterms:W3CDTF">2025-02-08T04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