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殷祖镇" sheetId="1" state="visible" r:id="rId2"/>
  </sheets>
  <definedNames>
    <definedName function="false" hidden="false" localSheetId="0" name="Excel_BuiltIn__FilterDatabase" vbProcedure="false">殷祖镇!$A$3:$M$3</definedName>
    <definedName function="false" hidden="false" localSheetId="0" name="Print_Titles" vbProcedure="false">殷祖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殷祖镇</t>
    </r>
    <r>
      <rPr>
        <b val="true"/>
        <sz val="18"/>
        <rFont val="宋体"/>
        <family val="0"/>
        <charset val="134"/>
      </rPr>
      <t xml:space="preserve">90-99</t>
    </r>
    <r>
      <rPr>
        <b val="true"/>
        <sz val="18"/>
        <rFont val="Noto Sans"/>
        <family val="2"/>
      </rPr>
      <t xml:space="preserve">岁高龄津贴申报发放登记表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</t>
  </si>
  <si>
    <t xml:space="preserve">吴桂枝</t>
  </si>
  <si>
    <t xml:space="preserve">殷祖镇</t>
  </si>
  <si>
    <t xml:space="preserve">赤山村</t>
  </si>
  <si>
    <t xml:space="preserve">肖其岩</t>
  </si>
  <si>
    <t xml:space="preserve">丁山村</t>
  </si>
  <si>
    <t xml:space="preserve">胡大凤</t>
  </si>
  <si>
    <t xml:space="preserve">董口村</t>
  </si>
  <si>
    <t xml:space="preserve">段兴红</t>
  </si>
  <si>
    <t xml:space="preserve">畈段村</t>
  </si>
  <si>
    <t xml:space="preserve">胡细囝</t>
  </si>
  <si>
    <t xml:space="preserve">胡六村</t>
  </si>
  <si>
    <t xml:space="preserve">左竹芝</t>
  </si>
  <si>
    <t xml:space="preserve">江畈村</t>
  </si>
  <si>
    <t xml:space="preserve">卢桂申</t>
  </si>
  <si>
    <t xml:space="preserve">塘下村</t>
  </si>
  <si>
    <t xml:space="preserve">卢贵芝</t>
  </si>
  <si>
    <t xml:space="preserve">新屋村</t>
  </si>
  <si>
    <t xml:space="preserve">黄美珠</t>
  </si>
  <si>
    <t xml:space="preserve">王红英</t>
  </si>
  <si>
    <t xml:space="preserve">殷祖村</t>
  </si>
  <si>
    <t xml:space="preserve">肖其治</t>
  </si>
  <si>
    <t xml:space="preserve">马先荣</t>
  </si>
  <si>
    <t xml:space="preserve">洪口村</t>
  </si>
  <si>
    <t xml:space="preserve">石广芝</t>
  </si>
  <si>
    <t xml:space="preserve">卫茂祥</t>
  </si>
  <si>
    <t xml:space="preserve">北山村</t>
  </si>
  <si>
    <t xml:space="preserve">肖大才</t>
  </si>
  <si>
    <t xml:space="preserve">谭星宝</t>
  </si>
  <si>
    <t xml:space="preserve">五庄村</t>
  </si>
  <si>
    <t xml:space="preserve">项必芝</t>
  </si>
  <si>
    <t xml:space="preserve">黄美容</t>
  </si>
  <si>
    <t xml:space="preserve">刘云枝</t>
  </si>
  <si>
    <t xml:space="preserve">巴庄村</t>
  </si>
  <si>
    <t xml:space="preserve">胡合心</t>
  </si>
  <si>
    <t xml:space="preserve">项隆枝</t>
  </si>
  <si>
    <t xml:space="preserve">卫福英</t>
  </si>
  <si>
    <t xml:space="preserve">七冲村</t>
  </si>
  <si>
    <t xml:space="preserve">刘合意</t>
  </si>
  <si>
    <t xml:space="preserve">殷桂珍</t>
  </si>
  <si>
    <t xml:space="preserve">姜凤支</t>
  </si>
  <si>
    <t xml:space="preserve">马辉员</t>
  </si>
  <si>
    <t xml:space="preserve">张成美</t>
  </si>
  <si>
    <t xml:space="preserve">项长英</t>
  </si>
  <si>
    <t xml:space="preserve">高墙村</t>
  </si>
  <si>
    <t xml:space="preserve">黄秋枝</t>
  </si>
  <si>
    <t xml:space="preserve">柳杨均</t>
  </si>
  <si>
    <t xml:space="preserve">徐六枝</t>
  </si>
  <si>
    <t xml:space="preserve">肖翠兰</t>
  </si>
  <si>
    <t xml:space="preserve">南昌村</t>
  </si>
  <si>
    <t xml:space="preserve">蒋爱来</t>
  </si>
  <si>
    <t xml:space="preserve">陈好</t>
  </si>
  <si>
    <t xml:space="preserve">南山村</t>
  </si>
  <si>
    <t xml:space="preserve">李宝娟</t>
  </si>
  <si>
    <t xml:space="preserve">段改心</t>
  </si>
  <si>
    <t xml:space="preserve">徐香</t>
  </si>
  <si>
    <t xml:space="preserve">花市村</t>
  </si>
  <si>
    <t xml:space="preserve">殷德云</t>
  </si>
  <si>
    <t xml:space="preserve">肖其战</t>
  </si>
  <si>
    <t xml:space="preserve">段继怀</t>
  </si>
  <si>
    <t xml:space="preserve">卫瑞</t>
  </si>
  <si>
    <t xml:space="preserve">孙会财</t>
  </si>
  <si>
    <t xml:space="preserve">刘巧宝</t>
  </si>
  <si>
    <t xml:space="preserve">左兰珍</t>
  </si>
  <si>
    <t xml:space="preserve">125</t>
  </si>
  <si>
    <t xml:space="preserve">黄复良</t>
  </si>
  <si>
    <t xml:space="preserve">继堂村</t>
  </si>
  <si>
    <t xml:space="preserve">董言礼</t>
  </si>
  <si>
    <t xml:space="preserve">黄慧兰</t>
  </si>
  <si>
    <t xml:space="preserve">徐兰芝</t>
  </si>
  <si>
    <t xml:space="preserve">殷祖街社区</t>
  </si>
  <si>
    <t xml:space="preserve">刘瑞英</t>
  </si>
  <si>
    <t xml:space="preserve">尹义忠</t>
  </si>
  <si>
    <t xml:space="preserve">曹冬梅</t>
  </si>
  <si>
    <t xml:space="preserve">周光生</t>
  </si>
  <si>
    <t xml:space="preserve">卢清华</t>
  </si>
  <si>
    <t xml:space="preserve">罗德安</t>
  </si>
  <si>
    <t xml:space="preserve">徐新成</t>
  </si>
  <si>
    <t xml:space="preserve">马国炳</t>
  </si>
  <si>
    <t xml:space="preserve">柯改心</t>
  </si>
  <si>
    <t xml:space="preserve">罗德良</t>
  </si>
  <si>
    <t xml:space="preserve">卢顺俚</t>
  </si>
  <si>
    <t xml:space="preserve">肖慧容</t>
  </si>
  <si>
    <t xml:space="preserve">黄美全</t>
  </si>
  <si>
    <t xml:space="preserve">余策伟</t>
  </si>
  <si>
    <t xml:space="preserve">马先文</t>
  </si>
  <si>
    <t xml:space="preserve">郭春芳</t>
  </si>
  <si>
    <t xml:space="preserve">马鹏云</t>
  </si>
  <si>
    <t xml:space="preserve">冯邦元</t>
  </si>
  <si>
    <t xml:space="preserve">转龄</t>
  </si>
  <si>
    <t xml:space="preserve">殷长俚</t>
  </si>
  <si>
    <t xml:space="preserve">盛冬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7.47"/>
    <col collapsed="false" customWidth="true" hidden="false" outlineLevel="0" max="3" min="3" style="0" width="6.82"/>
    <col collapsed="false" customWidth="true" hidden="false" outlineLevel="0" max="4" min="4" style="0" width="8.83"/>
    <col collapsed="false" customWidth="true" hidden="false" outlineLevel="0" max="5" min="5" style="1" width="15.99"/>
    <col collapsed="false" customWidth="true" hidden="false" outlineLevel="0" max="6" min="6" style="2" width="19.31"/>
  </cols>
  <sheetData>
    <row r="1" s="3" customFormat="true" ht="24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7.25" hidden="false" customHeight="false" outlineLevel="0" collapsed="false">
      <c r="B2" s="5"/>
      <c r="C2" s="6"/>
      <c r="D2" s="6"/>
      <c r="E2" s="6"/>
      <c r="F2" s="7"/>
    </row>
    <row r="3" s="12" customFormat="true" ht="17.2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s="3" customFormat="true" ht="17.25" hidden="false" customHeight="false" outlineLevel="0" collapsed="false">
      <c r="A4" s="13" t="n">
        <v>1</v>
      </c>
      <c r="B4" s="14" t="s">
        <v>7</v>
      </c>
      <c r="C4" s="15" t="n">
        <v>125</v>
      </c>
      <c r="D4" s="14" t="s">
        <v>8</v>
      </c>
      <c r="E4" s="14" t="s">
        <v>9</v>
      </c>
      <c r="F4" s="16"/>
    </row>
    <row r="5" s="3" customFormat="true" ht="17.25" hidden="false" customHeight="false" outlineLevel="0" collapsed="false">
      <c r="A5" s="13" t="n">
        <v>2</v>
      </c>
      <c r="B5" s="14" t="s">
        <v>10</v>
      </c>
      <c r="C5" s="15" t="n">
        <v>125</v>
      </c>
      <c r="D5" s="17" t="s">
        <v>8</v>
      </c>
      <c r="E5" s="17" t="s">
        <v>11</v>
      </c>
      <c r="F5" s="13"/>
    </row>
    <row r="6" s="3" customFormat="true" ht="17.25" hidden="false" customHeight="false" outlineLevel="0" collapsed="false">
      <c r="A6" s="13" t="n">
        <v>3</v>
      </c>
      <c r="B6" s="14" t="s">
        <v>12</v>
      </c>
      <c r="C6" s="15" t="n">
        <v>125</v>
      </c>
      <c r="D6" s="17" t="s">
        <v>8</v>
      </c>
      <c r="E6" s="17" t="s">
        <v>13</v>
      </c>
      <c r="F6" s="13"/>
    </row>
    <row r="7" s="3" customFormat="true" ht="17.25" hidden="false" customHeight="false" outlineLevel="0" collapsed="false">
      <c r="A7" s="13" t="n">
        <v>4</v>
      </c>
      <c r="B7" s="17" t="s">
        <v>14</v>
      </c>
      <c r="C7" s="15" t="n">
        <v>125</v>
      </c>
      <c r="D7" s="17" t="s">
        <v>8</v>
      </c>
      <c r="E7" s="17" t="s">
        <v>15</v>
      </c>
      <c r="F7" s="13"/>
    </row>
    <row r="8" s="3" customFormat="true" ht="17.25" hidden="false" customHeight="false" outlineLevel="0" collapsed="false">
      <c r="A8" s="13" t="n">
        <v>5</v>
      </c>
      <c r="B8" s="14" t="s">
        <v>16</v>
      </c>
      <c r="C8" s="15" t="n">
        <v>125</v>
      </c>
      <c r="D8" s="14" t="s">
        <v>8</v>
      </c>
      <c r="E8" s="18" t="s">
        <v>17</v>
      </c>
      <c r="F8" s="16"/>
    </row>
    <row r="9" s="3" customFormat="true" ht="17.25" hidden="false" customHeight="false" outlineLevel="0" collapsed="false">
      <c r="A9" s="13" t="n">
        <v>6</v>
      </c>
      <c r="B9" s="14" t="s">
        <v>18</v>
      </c>
      <c r="C9" s="15" t="n">
        <v>125</v>
      </c>
      <c r="D9" s="17" t="s">
        <v>8</v>
      </c>
      <c r="E9" s="17" t="s">
        <v>19</v>
      </c>
      <c r="F9" s="13"/>
    </row>
    <row r="10" s="3" customFormat="true" ht="17.25" hidden="false" customHeight="false" outlineLevel="0" collapsed="false">
      <c r="A10" s="13" t="n">
        <v>7</v>
      </c>
      <c r="B10" s="14" t="s">
        <v>20</v>
      </c>
      <c r="C10" s="15" t="n">
        <v>125</v>
      </c>
      <c r="D10" s="17" t="s">
        <v>8</v>
      </c>
      <c r="E10" s="14" t="s">
        <v>21</v>
      </c>
      <c r="F10" s="16"/>
    </row>
    <row r="11" s="3" customFormat="true" ht="17.25" hidden="false" customHeight="false" outlineLevel="0" collapsed="false">
      <c r="A11" s="13" t="n">
        <v>8</v>
      </c>
      <c r="B11" s="14" t="s">
        <v>22</v>
      </c>
      <c r="C11" s="15" t="n">
        <v>125</v>
      </c>
      <c r="D11" s="17" t="s">
        <v>8</v>
      </c>
      <c r="E11" s="14" t="s">
        <v>23</v>
      </c>
      <c r="F11" s="16"/>
    </row>
    <row r="12" s="3" customFormat="true" ht="17.25" hidden="false" customHeight="false" outlineLevel="0" collapsed="false">
      <c r="A12" s="13" t="n">
        <v>9</v>
      </c>
      <c r="B12" s="14" t="s">
        <v>24</v>
      </c>
      <c r="C12" s="15" t="n">
        <v>125</v>
      </c>
      <c r="D12" s="14" t="s">
        <v>8</v>
      </c>
      <c r="E12" s="14" t="s">
        <v>23</v>
      </c>
      <c r="F12" s="16"/>
    </row>
    <row r="13" s="3" customFormat="true" ht="17.25" hidden="false" customHeight="false" outlineLevel="0" collapsed="false">
      <c r="A13" s="13" t="n">
        <v>10</v>
      </c>
      <c r="B13" s="14" t="s">
        <v>25</v>
      </c>
      <c r="C13" s="15" t="n">
        <v>125</v>
      </c>
      <c r="D13" s="17" t="s">
        <v>8</v>
      </c>
      <c r="E13" s="17" t="s">
        <v>26</v>
      </c>
      <c r="F13" s="13"/>
    </row>
    <row r="14" s="3" customFormat="true" ht="17.25" hidden="false" customHeight="false" outlineLevel="0" collapsed="false">
      <c r="A14" s="13" t="n">
        <v>11</v>
      </c>
      <c r="B14" s="14" t="s">
        <v>27</v>
      </c>
      <c r="C14" s="15" t="n">
        <v>125</v>
      </c>
      <c r="D14" s="14" t="s">
        <v>8</v>
      </c>
      <c r="E14" s="14" t="s">
        <v>26</v>
      </c>
      <c r="F14" s="19"/>
    </row>
    <row r="15" s="3" customFormat="true" ht="17.25" hidden="false" customHeight="false" outlineLevel="0" collapsed="false">
      <c r="A15" s="13" t="n">
        <v>12</v>
      </c>
      <c r="B15" s="14" t="s">
        <v>28</v>
      </c>
      <c r="C15" s="15" t="n">
        <v>125</v>
      </c>
      <c r="D15" s="14" t="s">
        <v>8</v>
      </c>
      <c r="E15" s="14" t="s">
        <v>29</v>
      </c>
      <c r="F15" s="13"/>
    </row>
    <row r="16" s="3" customFormat="true" ht="17.25" hidden="false" customHeight="false" outlineLevel="0" collapsed="false">
      <c r="A16" s="13" t="n">
        <v>13</v>
      </c>
      <c r="B16" s="14" t="s">
        <v>30</v>
      </c>
      <c r="C16" s="15" t="n">
        <v>125</v>
      </c>
      <c r="D16" s="14" t="s">
        <v>8</v>
      </c>
      <c r="E16" s="14" t="s">
        <v>23</v>
      </c>
      <c r="F16" s="13"/>
    </row>
    <row r="17" s="3" customFormat="true" ht="17.25" hidden="false" customHeight="false" outlineLevel="0" collapsed="false">
      <c r="A17" s="13" t="n">
        <v>14</v>
      </c>
      <c r="B17" s="14" t="s">
        <v>31</v>
      </c>
      <c r="C17" s="15" t="n">
        <v>125</v>
      </c>
      <c r="D17" s="14" t="s">
        <v>8</v>
      </c>
      <c r="E17" s="14" t="s">
        <v>32</v>
      </c>
      <c r="F17" s="20"/>
    </row>
    <row r="18" customFormat="false" ht="17.25" hidden="false" customHeight="false" outlineLevel="0" collapsed="false">
      <c r="A18" s="13" t="n">
        <v>15</v>
      </c>
      <c r="B18" s="14" t="s">
        <v>33</v>
      </c>
      <c r="C18" s="15" t="n">
        <v>125</v>
      </c>
      <c r="D18" s="14" t="s">
        <v>8</v>
      </c>
      <c r="E18" s="14" t="s">
        <v>11</v>
      </c>
      <c r="F18" s="16"/>
    </row>
    <row r="19" customFormat="false" ht="17.25" hidden="false" customHeight="false" outlineLevel="0" collapsed="false">
      <c r="A19" s="13" t="n">
        <v>16</v>
      </c>
      <c r="B19" s="14" t="s">
        <v>34</v>
      </c>
      <c r="C19" s="15" t="n">
        <v>125</v>
      </c>
      <c r="D19" s="14" t="s">
        <v>8</v>
      </c>
      <c r="E19" s="14" t="s">
        <v>35</v>
      </c>
      <c r="F19" s="16"/>
    </row>
    <row r="20" customFormat="false" ht="17.25" hidden="false" customHeight="false" outlineLevel="0" collapsed="false">
      <c r="A20" s="13" t="n">
        <v>17</v>
      </c>
      <c r="B20" s="14" t="s">
        <v>36</v>
      </c>
      <c r="C20" s="15" t="n">
        <v>125</v>
      </c>
      <c r="D20" s="14" t="s">
        <v>8</v>
      </c>
      <c r="E20" s="14" t="s">
        <v>32</v>
      </c>
      <c r="F20" s="16"/>
    </row>
    <row r="21" customFormat="false" ht="17.25" hidden="false" customHeight="false" outlineLevel="0" collapsed="false">
      <c r="A21" s="13" t="n">
        <v>18</v>
      </c>
      <c r="B21" s="14" t="s">
        <v>37</v>
      </c>
      <c r="C21" s="15" t="n">
        <v>125</v>
      </c>
      <c r="D21" s="14" t="s">
        <v>8</v>
      </c>
      <c r="E21" s="14" t="s">
        <v>23</v>
      </c>
      <c r="F21" s="16"/>
    </row>
    <row r="22" s="3" customFormat="true" ht="17.25" hidden="false" customHeight="false" outlineLevel="0" collapsed="false">
      <c r="A22" s="13" t="n">
        <v>19</v>
      </c>
      <c r="B22" s="14" t="s">
        <v>38</v>
      </c>
      <c r="C22" s="15" t="n">
        <v>125</v>
      </c>
      <c r="D22" s="14" t="s">
        <v>8</v>
      </c>
      <c r="E22" s="14" t="s">
        <v>39</v>
      </c>
      <c r="F22" s="16"/>
    </row>
    <row r="23" s="3" customFormat="true" ht="17.25" hidden="false" customHeight="false" outlineLevel="0" collapsed="false">
      <c r="A23" s="13" t="n">
        <v>20</v>
      </c>
      <c r="B23" s="14" t="s">
        <v>40</v>
      </c>
      <c r="C23" s="15" t="n">
        <v>125</v>
      </c>
      <c r="D23" s="14" t="s">
        <v>8</v>
      </c>
      <c r="E23" s="14" t="s">
        <v>15</v>
      </c>
      <c r="F23" s="13"/>
    </row>
    <row r="24" s="3" customFormat="true" ht="17.25" hidden="false" customHeight="false" outlineLevel="0" collapsed="false">
      <c r="A24" s="13" t="n">
        <v>21</v>
      </c>
      <c r="B24" s="14" t="s">
        <v>41</v>
      </c>
      <c r="C24" s="15" t="n">
        <v>125</v>
      </c>
      <c r="D24" s="14" t="s">
        <v>8</v>
      </c>
      <c r="E24" s="14" t="s">
        <v>19</v>
      </c>
      <c r="F24" s="16"/>
    </row>
    <row r="25" s="3" customFormat="true" ht="17.25" hidden="false" customHeight="false" outlineLevel="0" collapsed="false">
      <c r="A25" s="13" t="n">
        <v>22</v>
      </c>
      <c r="B25" s="14" t="s">
        <v>42</v>
      </c>
      <c r="C25" s="15" t="n">
        <v>125</v>
      </c>
      <c r="D25" s="14" t="s">
        <v>8</v>
      </c>
      <c r="E25" s="14" t="s">
        <v>43</v>
      </c>
      <c r="F25" s="16"/>
    </row>
    <row r="26" customFormat="false" ht="17.25" hidden="false" customHeight="false" outlineLevel="0" collapsed="false">
      <c r="A26" s="13" t="n">
        <v>23</v>
      </c>
      <c r="B26" s="14" t="s">
        <v>44</v>
      </c>
      <c r="C26" s="15" t="n">
        <v>125</v>
      </c>
      <c r="D26" s="14" t="s">
        <v>8</v>
      </c>
      <c r="E26" s="14" t="s">
        <v>21</v>
      </c>
      <c r="F26" s="16"/>
    </row>
    <row r="27" customFormat="false" ht="17.25" hidden="false" customHeight="false" outlineLevel="0" collapsed="false">
      <c r="A27" s="13" t="n">
        <v>24</v>
      </c>
      <c r="B27" s="14" t="s">
        <v>45</v>
      </c>
      <c r="C27" s="15" t="n">
        <v>125</v>
      </c>
      <c r="D27" s="14" t="s">
        <v>8</v>
      </c>
      <c r="E27" s="14" t="s">
        <v>35</v>
      </c>
      <c r="F27" s="16"/>
    </row>
    <row r="28" customFormat="false" ht="17.25" hidden="false" customHeight="false" outlineLevel="0" collapsed="false">
      <c r="A28" s="13" t="n">
        <v>25</v>
      </c>
      <c r="B28" s="17" t="s">
        <v>46</v>
      </c>
      <c r="C28" s="15" t="n">
        <v>125</v>
      </c>
      <c r="D28" s="14" t="s">
        <v>8</v>
      </c>
      <c r="E28" s="14" t="s">
        <v>35</v>
      </c>
      <c r="F28" s="16"/>
    </row>
    <row r="29" s="3" customFormat="true" ht="17.25" hidden="false" customHeight="false" outlineLevel="0" collapsed="false">
      <c r="A29" s="13" t="n">
        <v>26</v>
      </c>
      <c r="B29" s="17" t="s">
        <v>47</v>
      </c>
      <c r="C29" s="15" t="n">
        <v>125</v>
      </c>
      <c r="D29" s="14" t="s">
        <v>8</v>
      </c>
      <c r="E29" s="14" t="s">
        <v>29</v>
      </c>
      <c r="F29" s="16"/>
    </row>
    <row r="30" customFormat="false" ht="17.25" hidden="false" customHeight="false" outlineLevel="0" collapsed="false">
      <c r="A30" s="13" t="n">
        <v>27</v>
      </c>
      <c r="B30" s="14" t="s">
        <v>48</v>
      </c>
      <c r="C30" s="15" t="n">
        <v>125</v>
      </c>
      <c r="D30" s="14" t="s">
        <v>8</v>
      </c>
      <c r="E30" s="14" t="s">
        <v>43</v>
      </c>
      <c r="F30" s="16"/>
    </row>
    <row r="31" customFormat="false" ht="17.25" hidden="false" customHeight="false" outlineLevel="0" collapsed="false">
      <c r="A31" s="13" t="n">
        <v>28</v>
      </c>
      <c r="B31" s="14" t="s">
        <v>49</v>
      </c>
      <c r="C31" s="15" t="n">
        <v>125</v>
      </c>
      <c r="D31" s="14" t="s">
        <v>8</v>
      </c>
      <c r="E31" s="14" t="s">
        <v>50</v>
      </c>
      <c r="F31" s="16"/>
    </row>
    <row r="32" customFormat="false" ht="17.25" hidden="false" customHeight="false" outlineLevel="0" collapsed="false">
      <c r="A32" s="13" t="n">
        <v>29</v>
      </c>
      <c r="B32" s="14" t="s">
        <v>51</v>
      </c>
      <c r="C32" s="15" t="n">
        <v>125</v>
      </c>
      <c r="D32" s="14" t="s">
        <v>8</v>
      </c>
      <c r="E32" s="14" t="s">
        <v>19</v>
      </c>
      <c r="F32" s="16"/>
    </row>
    <row r="33" customFormat="false" ht="17.25" hidden="false" customHeight="false" outlineLevel="0" collapsed="false">
      <c r="A33" s="13" t="n">
        <v>30</v>
      </c>
      <c r="B33" s="14" t="s">
        <v>52</v>
      </c>
      <c r="C33" s="15" t="n">
        <v>125</v>
      </c>
      <c r="D33" s="14" t="s">
        <v>8</v>
      </c>
      <c r="E33" s="14" t="s">
        <v>23</v>
      </c>
      <c r="F33" s="16"/>
    </row>
    <row r="34" customFormat="false" ht="17.25" hidden="false" customHeight="false" outlineLevel="0" collapsed="false">
      <c r="A34" s="13" t="n">
        <v>31</v>
      </c>
      <c r="B34" s="17" t="s">
        <v>53</v>
      </c>
      <c r="C34" s="15" t="n">
        <v>125</v>
      </c>
      <c r="D34" s="14" t="s">
        <v>8</v>
      </c>
      <c r="E34" s="14" t="s">
        <v>35</v>
      </c>
      <c r="F34" s="16"/>
    </row>
    <row r="35" customFormat="false" ht="17.25" hidden="false" customHeight="false" outlineLevel="0" collapsed="false">
      <c r="A35" s="13" t="n">
        <v>32</v>
      </c>
      <c r="B35" s="21" t="s">
        <v>54</v>
      </c>
      <c r="C35" s="15" t="n">
        <v>125</v>
      </c>
      <c r="D35" s="21" t="s">
        <v>8</v>
      </c>
      <c r="E35" s="21" t="s">
        <v>55</v>
      </c>
      <c r="F35" s="16"/>
    </row>
    <row r="36" customFormat="false" ht="17.25" hidden="false" customHeight="false" outlineLevel="0" collapsed="false">
      <c r="A36" s="13" t="n">
        <v>33</v>
      </c>
      <c r="B36" s="14" t="s">
        <v>56</v>
      </c>
      <c r="C36" s="15" t="n">
        <v>125</v>
      </c>
      <c r="D36" s="14" t="s">
        <v>8</v>
      </c>
      <c r="E36" s="14" t="s">
        <v>23</v>
      </c>
      <c r="F36" s="16"/>
    </row>
    <row r="37" customFormat="false" ht="17.25" hidden="false" customHeight="false" outlineLevel="0" collapsed="false">
      <c r="A37" s="13" t="n">
        <v>34</v>
      </c>
      <c r="B37" s="14" t="s">
        <v>57</v>
      </c>
      <c r="C37" s="15" t="n">
        <v>125</v>
      </c>
      <c r="D37" s="14" t="s">
        <v>8</v>
      </c>
      <c r="E37" s="14" t="s">
        <v>58</v>
      </c>
      <c r="F37" s="16"/>
    </row>
    <row r="38" customFormat="false" ht="17.25" hidden="false" customHeight="false" outlineLevel="0" collapsed="false">
      <c r="A38" s="13" t="n">
        <v>35</v>
      </c>
      <c r="B38" s="17" t="s">
        <v>59</v>
      </c>
      <c r="C38" s="15" t="n">
        <v>125</v>
      </c>
      <c r="D38" s="22" t="s">
        <v>8</v>
      </c>
      <c r="E38" s="14" t="s">
        <v>58</v>
      </c>
      <c r="F38" s="13"/>
    </row>
    <row r="39" customFormat="false" ht="17.25" hidden="false" customHeight="false" outlineLevel="0" collapsed="false">
      <c r="A39" s="13" t="n">
        <v>36</v>
      </c>
      <c r="B39" s="14" t="s">
        <v>60</v>
      </c>
      <c r="C39" s="22" t="n">
        <v>125</v>
      </c>
      <c r="D39" s="22" t="s">
        <v>8</v>
      </c>
      <c r="E39" s="14" t="s">
        <v>43</v>
      </c>
      <c r="F39" s="13"/>
    </row>
    <row r="40" customFormat="false" ht="17.25" hidden="false" customHeight="false" outlineLevel="0" collapsed="false">
      <c r="A40" s="13" t="n">
        <v>37</v>
      </c>
      <c r="B40" s="14" t="s">
        <v>61</v>
      </c>
      <c r="C40" s="22" t="n">
        <v>125</v>
      </c>
      <c r="D40" s="14" t="s">
        <v>8</v>
      </c>
      <c r="E40" s="14" t="s">
        <v>62</v>
      </c>
      <c r="F40" s="13"/>
    </row>
    <row r="41" s="3" customFormat="true" ht="17.25" hidden="false" customHeight="false" outlineLevel="0" collapsed="false">
      <c r="A41" s="13" t="n">
        <v>38</v>
      </c>
      <c r="B41" s="14" t="s">
        <v>63</v>
      </c>
      <c r="C41" s="22" t="n">
        <v>125</v>
      </c>
      <c r="D41" s="14" t="s">
        <v>8</v>
      </c>
      <c r="E41" s="14" t="s">
        <v>26</v>
      </c>
      <c r="F41" s="16"/>
    </row>
    <row r="42" customFormat="false" ht="17.25" hidden="false" customHeight="false" outlineLevel="0" collapsed="false">
      <c r="A42" s="13" t="n">
        <v>39</v>
      </c>
      <c r="B42" s="14" t="s">
        <v>64</v>
      </c>
      <c r="C42" s="22" t="n">
        <v>125</v>
      </c>
      <c r="D42" s="14" t="s">
        <v>8</v>
      </c>
      <c r="E42" s="14" t="s">
        <v>11</v>
      </c>
      <c r="F42" s="23"/>
    </row>
    <row r="43" customFormat="false" ht="17.25" hidden="false" customHeight="false" outlineLevel="0" collapsed="false">
      <c r="A43" s="13" t="n">
        <v>40</v>
      </c>
      <c r="B43" s="14" t="s">
        <v>65</v>
      </c>
      <c r="C43" s="22" t="n">
        <v>125</v>
      </c>
      <c r="D43" s="14" t="s">
        <v>8</v>
      </c>
      <c r="E43" s="14" t="s">
        <v>15</v>
      </c>
      <c r="F43" s="13"/>
    </row>
    <row r="44" customFormat="false" ht="17.25" hidden="false" customHeight="false" outlineLevel="0" collapsed="false">
      <c r="A44" s="13" t="n">
        <v>41</v>
      </c>
      <c r="B44" s="14" t="s">
        <v>66</v>
      </c>
      <c r="C44" s="22" t="n">
        <v>125</v>
      </c>
      <c r="D44" s="14" t="s">
        <v>8</v>
      </c>
      <c r="E44" s="14" t="s">
        <v>17</v>
      </c>
      <c r="F44" s="13"/>
    </row>
    <row r="45" customFormat="false" ht="17.25" hidden="false" customHeight="false" outlineLevel="0" collapsed="false">
      <c r="A45" s="13" t="n">
        <v>42</v>
      </c>
      <c r="B45" s="14" t="s">
        <v>67</v>
      </c>
      <c r="C45" s="22" t="n">
        <v>125</v>
      </c>
      <c r="D45" s="14" t="s">
        <v>8</v>
      </c>
      <c r="E45" s="14" t="s">
        <v>62</v>
      </c>
      <c r="F45" s="13"/>
    </row>
    <row r="46" customFormat="false" ht="17.25" hidden="false" customHeight="false" outlineLevel="0" collapsed="false">
      <c r="A46" s="13" t="n">
        <v>43</v>
      </c>
      <c r="B46" s="14" t="s">
        <v>68</v>
      </c>
      <c r="C46" s="22" t="n">
        <v>125</v>
      </c>
      <c r="D46" s="14" t="s">
        <v>8</v>
      </c>
      <c r="E46" s="14" t="s">
        <v>26</v>
      </c>
      <c r="F46" s="24"/>
    </row>
    <row r="47" customFormat="false" ht="17.25" hidden="false" customHeight="false" outlineLevel="0" collapsed="false">
      <c r="A47" s="13" t="n">
        <v>44</v>
      </c>
      <c r="B47" s="14" t="s">
        <v>69</v>
      </c>
      <c r="C47" s="15" t="s">
        <v>70</v>
      </c>
      <c r="D47" s="14" t="s">
        <v>8</v>
      </c>
      <c r="E47" s="14" t="s">
        <v>9</v>
      </c>
      <c r="F47" s="16"/>
    </row>
    <row r="48" customFormat="false" ht="17.25" hidden="false" customHeight="false" outlineLevel="0" collapsed="false">
      <c r="A48" s="13" t="n">
        <v>45</v>
      </c>
      <c r="B48" s="14" t="s">
        <v>71</v>
      </c>
      <c r="C48" s="15" t="s">
        <v>70</v>
      </c>
      <c r="D48" s="14" t="s">
        <v>8</v>
      </c>
      <c r="E48" s="14" t="s">
        <v>72</v>
      </c>
      <c r="F48" s="16"/>
    </row>
    <row r="49" customFormat="false" ht="17.25" hidden="false" customHeight="false" outlineLevel="0" collapsed="false">
      <c r="A49" s="13" t="n">
        <v>46</v>
      </c>
      <c r="B49" s="14" t="s">
        <v>73</v>
      </c>
      <c r="C49" s="18" t="n">
        <v>125</v>
      </c>
      <c r="D49" s="14" t="s">
        <v>8</v>
      </c>
      <c r="E49" s="14" t="s">
        <v>50</v>
      </c>
      <c r="F49" s="13"/>
    </row>
    <row r="50" customFormat="false" ht="17.25" hidden="false" customHeight="false" outlineLevel="0" collapsed="false">
      <c r="A50" s="13" t="n">
        <v>47</v>
      </c>
      <c r="B50" s="14" t="s">
        <v>74</v>
      </c>
      <c r="C50" s="18" t="n">
        <v>125</v>
      </c>
      <c r="D50" s="14" t="s">
        <v>8</v>
      </c>
      <c r="E50" s="14" t="s">
        <v>11</v>
      </c>
      <c r="F50" s="16"/>
    </row>
    <row r="51" customFormat="false" ht="17.25" hidden="false" customHeight="false" outlineLevel="0" collapsed="false">
      <c r="A51" s="13" t="n">
        <v>48</v>
      </c>
      <c r="B51" s="14" t="s">
        <v>75</v>
      </c>
      <c r="C51" s="18" t="n">
        <v>125</v>
      </c>
      <c r="D51" s="14" t="s">
        <v>8</v>
      </c>
      <c r="E51" s="14" t="s">
        <v>76</v>
      </c>
      <c r="F51" s="16"/>
    </row>
    <row r="52" customFormat="false" ht="17.25" hidden="false" customHeight="false" outlineLevel="0" collapsed="false">
      <c r="A52" s="13" t="n">
        <v>49</v>
      </c>
      <c r="B52" s="14" t="s">
        <v>77</v>
      </c>
      <c r="C52" s="18" t="n">
        <v>125</v>
      </c>
      <c r="D52" s="14" t="s">
        <v>8</v>
      </c>
      <c r="E52" s="14" t="s">
        <v>29</v>
      </c>
      <c r="F52" s="16"/>
    </row>
    <row r="53" customFormat="false" ht="17.25" hidden="false" customHeight="false" outlineLevel="0" collapsed="false">
      <c r="A53" s="13" t="n">
        <v>50</v>
      </c>
      <c r="B53" s="14" t="s">
        <v>78</v>
      </c>
      <c r="C53" s="18" t="n">
        <v>125</v>
      </c>
      <c r="D53" s="14" t="s">
        <v>8</v>
      </c>
      <c r="E53" s="14" t="s">
        <v>43</v>
      </c>
      <c r="F53" s="16"/>
    </row>
    <row r="54" customFormat="false" ht="17.25" hidden="false" customHeight="false" outlineLevel="0" collapsed="false">
      <c r="A54" s="13" t="n">
        <v>51</v>
      </c>
      <c r="B54" s="14" t="s">
        <v>79</v>
      </c>
      <c r="C54" s="18" t="n">
        <v>125</v>
      </c>
      <c r="D54" s="14" t="s">
        <v>8</v>
      </c>
      <c r="E54" s="14" t="s">
        <v>35</v>
      </c>
      <c r="F54" s="16"/>
    </row>
    <row r="55" customFormat="false" ht="17.25" hidden="false" customHeight="false" outlineLevel="0" collapsed="false">
      <c r="A55" s="13" t="n">
        <v>52</v>
      </c>
      <c r="B55" s="25" t="s">
        <v>80</v>
      </c>
      <c r="C55" s="18" t="n">
        <v>125</v>
      </c>
      <c r="D55" s="25" t="s">
        <v>8</v>
      </c>
      <c r="E55" s="25" t="s">
        <v>11</v>
      </c>
      <c r="F55" s="16"/>
    </row>
    <row r="56" customFormat="false" ht="17.25" hidden="false" customHeight="false" outlineLevel="0" collapsed="false">
      <c r="A56" s="13" t="n">
        <v>53</v>
      </c>
      <c r="B56" s="26" t="s">
        <v>81</v>
      </c>
      <c r="C56" s="18" t="n">
        <v>125</v>
      </c>
      <c r="D56" s="26" t="s">
        <v>8</v>
      </c>
      <c r="E56" s="26" t="s">
        <v>35</v>
      </c>
      <c r="F56" s="13"/>
    </row>
    <row r="57" customFormat="false" ht="17.25" hidden="false" customHeight="false" outlineLevel="0" collapsed="false">
      <c r="A57" s="13" t="n">
        <v>54</v>
      </c>
      <c r="B57" s="26" t="s">
        <v>82</v>
      </c>
      <c r="C57" s="18" t="n">
        <v>125</v>
      </c>
      <c r="D57" s="26" t="s">
        <v>8</v>
      </c>
      <c r="E57" s="26" t="s">
        <v>23</v>
      </c>
      <c r="F57" s="13"/>
    </row>
    <row r="58" customFormat="false" ht="17.25" hidden="false" customHeight="false" outlineLevel="0" collapsed="false">
      <c r="A58" s="13" t="n">
        <v>55</v>
      </c>
      <c r="B58" s="26" t="s">
        <v>83</v>
      </c>
      <c r="C58" s="18" t="n">
        <v>125</v>
      </c>
      <c r="D58" s="26" t="s">
        <v>8</v>
      </c>
      <c r="E58" s="26" t="s">
        <v>11</v>
      </c>
      <c r="F58" s="13"/>
    </row>
    <row r="59" customFormat="false" ht="17.25" hidden="false" customHeight="false" outlineLevel="0" collapsed="false">
      <c r="A59" s="13" t="n">
        <v>56</v>
      </c>
      <c r="B59" s="26" t="s">
        <v>84</v>
      </c>
      <c r="C59" s="18" t="n">
        <v>125</v>
      </c>
      <c r="D59" s="26" t="s">
        <v>8</v>
      </c>
      <c r="E59" s="26" t="s">
        <v>29</v>
      </c>
      <c r="F59" s="13"/>
    </row>
    <row r="60" customFormat="false" ht="17.25" hidden="false" customHeight="false" outlineLevel="0" collapsed="false">
      <c r="A60" s="13" t="n">
        <v>57</v>
      </c>
      <c r="B60" s="26" t="s">
        <v>85</v>
      </c>
      <c r="C60" s="18" t="n">
        <v>125</v>
      </c>
      <c r="D60" s="26" t="s">
        <v>8</v>
      </c>
      <c r="E60" s="26" t="s">
        <v>62</v>
      </c>
      <c r="F60" s="13"/>
    </row>
    <row r="61" customFormat="false" ht="17.25" hidden="false" customHeight="false" outlineLevel="0" collapsed="false">
      <c r="A61" s="13" t="n">
        <v>58</v>
      </c>
      <c r="B61" s="26" t="s">
        <v>86</v>
      </c>
      <c r="C61" s="18" t="n">
        <v>125</v>
      </c>
      <c r="D61" s="26" t="s">
        <v>8</v>
      </c>
      <c r="E61" s="26" t="s">
        <v>23</v>
      </c>
      <c r="F61" s="13"/>
    </row>
    <row r="62" customFormat="false" ht="17.25" hidden="false" customHeight="false" outlineLevel="0" collapsed="false">
      <c r="A62" s="13" t="n">
        <v>59</v>
      </c>
      <c r="B62" s="26" t="s">
        <v>87</v>
      </c>
      <c r="C62" s="18" t="n">
        <v>125</v>
      </c>
      <c r="D62" s="26" t="s">
        <v>8</v>
      </c>
      <c r="E62" s="26" t="s">
        <v>11</v>
      </c>
      <c r="F62" s="13"/>
    </row>
    <row r="63" customFormat="false" ht="17.25" hidden="false" customHeight="false" outlineLevel="0" collapsed="false">
      <c r="A63" s="13" t="n">
        <v>60</v>
      </c>
      <c r="B63" s="26" t="s">
        <v>88</v>
      </c>
      <c r="C63" s="18" t="n">
        <v>125</v>
      </c>
      <c r="D63" s="26" t="s">
        <v>8</v>
      </c>
      <c r="E63" s="26" t="s">
        <v>29</v>
      </c>
      <c r="F63" s="13"/>
    </row>
    <row r="64" customFormat="false" ht="17.25" hidden="false" customHeight="false" outlineLevel="0" collapsed="false">
      <c r="A64" s="13" t="n">
        <v>61</v>
      </c>
      <c r="B64" s="26" t="s">
        <v>89</v>
      </c>
      <c r="C64" s="18" t="n">
        <v>125</v>
      </c>
      <c r="D64" s="26" t="s">
        <v>8</v>
      </c>
      <c r="E64" s="26" t="s">
        <v>19</v>
      </c>
      <c r="F64" s="13"/>
    </row>
    <row r="65" customFormat="false" ht="17.25" hidden="false" customHeight="false" outlineLevel="0" collapsed="false">
      <c r="A65" s="13" t="n">
        <v>62</v>
      </c>
      <c r="B65" s="26" t="s">
        <v>90</v>
      </c>
      <c r="C65" s="18" t="n">
        <v>125</v>
      </c>
      <c r="D65" s="26" t="s">
        <v>8</v>
      </c>
      <c r="E65" s="26" t="s">
        <v>19</v>
      </c>
      <c r="F65" s="13"/>
    </row>
    <row r="66" customFormat="false" ht="17.25" hidden="false" customHeight="false" outlineLevel="0" collapsed="false">
      <c r="A66" s="13" t="n">
        <v>63</v>
      </c>
      <c r="B66" s="26" t="s">
        <v>91</v>
      </c>
      <c r="C66" s="18" t="n">
        <v>125</v>
      </c>
      <c r="D66" s="26" t="s">
        <v>8</v>
      </c>
      <c r="E66" s="26" t="s">
        <v>29</v>
      </c>
      <c r="F66" s="13"/>
    </row>
    <row r="67" customFormat="false" ht="17.25" hidden="false" customHeight="false" outlineLevel="0" collapsed="false">
      <c r="A67" s="13" t="n">
        <v>64</v>
      </c>
      <c r="B67" s="26" t="s">
        <v>92</v>
      </c>
      <c r="C67" s="18" t="n">
        <v>125</v>
      </c>
      <c r="D67" s="26" t="s">
        <v>8</v>
      </c>
      <c r="E67" s="26" t="s">
        <v>11</v>
      </c>
      <c r="F67" s="13"/>
    </row>
    <row r="68" customFormat="false" ht="17.25" hidden="false" customHeight="false" outlineLevel="0" collapsed="false">
      <c r="A68" s="13" t="n">
        <v>65</v>
      </c>
      <c r="B68" s="26" t="s">
        <v>93</v>
      </c>
      <c r="C68" s="18" t="n">
        <v>125</v>
      </c>
      <c r="D68" s="26" t="s">
        <v>8</v>
      </c>
      <c r="E68" s="26" t="s">
        <v>76</v>
      </c>
      <c r="F68" s="13"/>
    </row>
    <row r="69" customFormat="false" ht="17.25" hidden="false" customHeight="false" outlineLevel="0" collapsed="false">
      <c r="A69" s="13" t="n">
        <v>66</v>
      </c>
      <c r="B69" s="26" t="s">
        <v>94</v>
      </c>
      <c r="C69" s="18" t="n">
        <v>125</v>
      </c>
      <c r="D69" s="26" t="s">
        <v>8</v>
      </c>
      <c r="E69" s="26" t="s">
        <v>9</v>
      </c>
      <c r="F69" s="27" t="s">
        <v>95</v>
      </c>
    </row>
    <row r="70" customFormat="false" ht="17.25" hidden="false" customHeight="false" outlineLevel="0" collapsed="false">
      <c r="A70" s="13" t="n">
        <v>67</v>
      </c>
      <c r="B70" s="26" t="s">
        <v>96</v>
      </c>
      <c r="C70" s="18" t="n">
        <v>125</v>
      </c>
      <c r="D70" s="26" t="s">
        <v>8</v>
      </c>
      <c r="E70" s="26" t="s">
        <v>11</v>
      </c>
      <c r="F70" s="27" t="s">
        <v>95</v>
      </c>
    </row>
    <row r="71" customFormat="false" ht="17.25" hidden="false" customHeight="false" outlineLevel="0" collapsed="false">
      <c r="A71" s="13" t="n">
        <v>68</v>
      </c>
      <c r="B71" s="26" t="s">
        <v>97</v>
      </c>
      <c r="C71" s="18" t="n">
        <v>125</v>
      </c>
      <c r="D71" s="26" t="s">
        <v>8</v>
      </c>
      <c r="E71" s="26" t="s">
        <v>19</v>
      </c>
      <c r="F71" s="27" t="s">
        <v>95</v>
      </c>
    </row>
  </sheetData>
  <mergeCells count="1">
    <mergeCell ref="B1:F1"/>
  </mergeCells>
  <conditionalFormatting sqref="B4">
    <cfRule type="expression" priority="2" aboveAverage="0" equalAverage="0" bottom="0" percent="0" rank="0" text="" dxfId="0">
      <formula>AND(COUNTIF(#REF!,B4)+COUNTIF(,B4)+COUNTIF(#REF!,B4)+COUNTIF(,B4)+COUNTIF(#REF!,B4)+COUNTIF(,B4)+COUNTIF(#REF!,B4)+COUNTIF(,B4)+COUNTIF(#REF!,B4)+COUNTIF(,B4)+COUNTIF(#REF!,B4)+COUNTIF(,B4)+COUNTIF(#REF!,B4)+COUNTIF(,B4)+COUNTIF(#REF!,B4)+COUNTIF($F$1:$F$7,B4)+COUNTIF(,B4)+COUNTIF($F$8:$F$20,B4)+COUNTIF($F$21:$F$22,B4)+COUNTIF($F$23:$F$30,B4)+COUNTIF($F$31:$F$31,B4)+COUNTIF($F$33:$F$44,B4)+COUNTIF($F$45:$F$45,B4)+COUNTIF($F$46:$F$109,B4)+COUNTIF($F$110:$F$111,B4)+COUNTIF($F$113:$F$133,B4)+COUNTIF($F$134:$F$135,B4)+COUNTIF($F$138:$F$165,B4)+COUNTIF($F$166:$F$166,B4)+COUNTIF($F$167:$F$185,B4)+COUNTIF($F$186:$F$187,B4)+COUNTIF($F$188:$F$245,B4)+COUNTIF($F$246:$F$247,B4)+COUNTIF($F$248:$F$283,B4)+COUNTIF($F$284:$F$289,B4)+COUNTIF($F$292:$F$306,B4)+COUNTIF($F$307:$F$308,B4)+COUNTIF($F$309:$F$347,B4)+COUNTIF($F$348:$F$348,B4)+COUNTIF($F$362:$F$383,B4)+COUNTIF($F$384:$F$387,B4)+COUNTIF($F$388:$F$396,B4)+COUNTIF($F$397:$F$400,B4)+COUNTIF($F$401:$F$431,B4)+COUNTIF($F$432:$F$437,B4)+COUNTIF($F$439:$F$467,B4)+COUNTIF($F$468:$F$468,B4)+COUNTIF($F$469:$F$492,B4)+COUNTIF($F$493:$F$493,B4)+COUNTIF($F$495:$F$544,B4)+COUNTIF($F$545:$F$547,B4)+COUNTIF($F$550:$F$564,B4)+COUNTIF($F$565:$F$575,B4)&gt;1,NOT(ISBLANK(B4)))</formula>
    </cfRule>
  </conditionalFormatting>
  <conditionalFormatting sqref="D4">
    <cfRule type="expression" priority="3" aboveAverage="0" equalAverage="0" bottom="0" percent="0" rank="0" text="" dxfId="1">
      <formula>AND(COUNTIF(#REF!,D4)+COUNTIF(,D4)+COUNTIF(#REF!,D4)+COUNTIF(,D4)+COUNTIF(#REF!,D4)+COUNTIF(,D4)+COUNTIF(#REF!,D4)+COUNTIF(,D4)+COUNTIF(#REF!,D4)+COUNTIF(,D4)+COUNTIF(#REF!,D4)+COUNTIF(,D4)+COUNTIF(#REF!,D4)+COUNTIF(,D4)+COUNTIF(#REF!,D4)+COUNTIF($F$1:$F$7,D4)+COUNTIF(,D4)+COUNTIF($F$8:$F$20,D4)+COUNTIF($F$21:$F$22,D4)+COUNTIF($F$23:$F$30,D4)+COUNTIF($F$31:$F$31,D4)+COUNTIF($F$33:$F$44,D4)+COUNTIF($F$45:$F$45,D4)+COUNTIF($F$46:$F$109,D4)+COUNTIF($F$110:$F$111,D4)+COUNTIF($F$113:$F$133,D4)+COUNTIF($F$134:$F$135,D4)+COUNTIF($F$138:$F$165,D4)+COUNTIF($F$166:$F$166,D4)+COUNTIF($F$167:$F$185,D4)+COUNTIF($F$186:$F$187,D4)+COUNTIF($F$188:$F$245,D4)+COUNTIF($F$246:$F$247,D4)+COUNTIF($F$248:$F$283,D4)+COUNTIF($F$284:$F$289,D4)+COUNTIF($F$292:$F$306,D4)+COUNTIF($F$307:$F$308,D4)+COUNTIF($F$309:$F$347,D4)+COUNTIF($F$348:$F$348,D4)+COUNTIF($F$362:$F$383,D4)+COUNTIF($F$384:$F$387,D4)+COUNTIF($F$388:$F$396,D4)+COUNTIF($F$397:$F$400,D4)+COUNTIF($F$401:$F$431,D4)+COUNTIF($F$432:$F$437,D4)+COUNTIF($F$439:$F$467,D4)+COUNTIF($F$468:$F$468,D4)+COUNTIF($F$469:$F$492,D4)+COUNTIF($F$493:$F$493,D4)+COUNTIF($F$495:$F$544,D4)+COUNTIF($F$545:$F$547,D4)+COUNTIF($F$550:$F$564,D4)+COUNTIF($F$565:$F$575,D4)&gt;1,NOT(ISBLANK(D4)))</formula>
    </cfRule>
  </conditionalFormatting>
  <conditionalFormatting sqref="E4">
    <cfRule type="expression" priority="4" aboveAverage="0" equalAverage="0" bottom="0" percent="0" rank="0" text="" dxfId="2">
      <formula>AND(COUNTIF(#REF!,E4)+COUNTIF(,E4)+COUNTIF(#REF!,E4)+COUNTIF(,E4)+COUNTIF(#REF!,E4)+COUNTIF(,E4)+COUNTIF(#REF!,E4)+COUNTIF(,E4)+COUNTIF(#REF!,E4)+COUNTIF(,E4)+COUNTIF(#REF!,E4)+COUNTIF(,E4)+COUNTIF(#REF!,E4)+COUNTIF(,E4)+COUNTIF(#REF!,E4)+COUNTIF($F$1:$F$7,E4)+COUNTIF(,E4)+COUNTIF($F$8:$F$20,E4)+COUNTIF($F$21:$F$22,E4)+COUNTIF($F$23:$F$30,E4)+COUNTIF($F$31:$F$31,E4)+COUNTIF($F$33:$F$44,E4)+COUNTIF($F$45:$F$45,E4)+COUNTIF($F$46:$F$109,E4)+COUNTIF($F$110:$F$111,E4)+COUNTIF($F$113:$F$133,E4)+COUNTIF($F$134:$F$135,E4)+COUNTIF($F$138:$F$165,E4)+COUNTIF($F$166:$F$166,E4)+COUNTIF($F$167:$F$185,E4)+COUNTIF($F$186:$F$187,E4)+COUNTIF($F$188:$F$245,E4)+COUNTIF($F$246:$F$247,E4)+COUNTIF($F$248:$F$283,E4)+COUNTIF($F$284:$F$289,E4)+COUNTIF($F$292:$F$306,E4)+COUNTIF($F$307:$F$308,E4)+COUNTIF($F$309:$F$347,E4)+COUNTIF($F$348:$F$348,E4)+COUNTIF($F$362:$F$383,E4)+COUNTIF($F$384:$F$387,E4)+COUNTIF($F$388:$F$396,E4)+COUNTIF($F$397:$F$400,E4)+COUNTIF($F$401:$F$431,E4)+COUNTIF($F$432:$F$437,E4)+COUNTIF($F$439:$F$467,E4)+COUNTIF($F$468:$F$468,E4)+COUNTIF($F$469:$F$492,E4)+COUNTIF($F$493:$F$493,E4)+COUNTIF($F$495:$F$544,E4)+COUNTIF($F$545:$F$547,E4)+COUNTIF($F$550:$F$564,E4)+COUNTIF($F$565:$F$575,E4)&gt;1,NOT(ISBLANK(E4)))</formula>
    </cfRule>
  </conditionalFormatting>
  <conditionalFormatting sqref="B8">
    <cfRule type="expression" priority="5" aboveAverage="0" equalAverage="0" bottom="0" percent="0" rank="0" text="" dxfId="3">
      <formula>AND(COUNTIF($B$1:$B$34,B8)+COUNTIF(,B8)+COUNTIF($B$35:$B$41,B8)+COUNTIF(,B8)+COUNTIF($B$43:$B$123,B8)+COUNTIF(,B8)+COUNTIF($B$136:$B$154,B8)+COUNTIF(,B8)+COUNTIF($B$161:$B$197,B8)+COUNTIF(,B8)+COUNTIF($B$199:$B$251,B8)+COUNTIF(,B8)+COUNTIF($B$253:$B$283,B8)+COUNTIF(,B8)+COUNTIF($B$285:$B$531,B8)+COUNTIF($F$1:$F$7,B8)+COUNTIF(,B8)+COUNTIF($F$8:$F$13,B8)+COUNTIF($F$15:$F$18,B8)+COUNTIF($F$19:$F$23,B8)+COUNTIF($F$24:$F$25,B8)+COUNTIF($F$26:$F$40,B8)+COUNTIF(,B8)+COUNTIF($F$41:$F$87,B8)+COUNTIF($F$88:$F$89,B8)+COUNTIF($F$92:$F$112,B8)+COUNTIF($F$113:$F$114,B8)+COUNTIF($F$117:$F$141,B8)+COUNTIF($F$142:$F$142,B8)+COUNTIF($F$143:$F$163,B8)+COUNTIF($F$164:$F$165,B8)+COUNTIF($F$166:$F$221,B8)+COUNTIF($F$222:$F$223,B8)+COUNTIF($F$225:$F$256,B8)+COUNTIF($F$257:$F$260,B8)+COUNTIF($F$263:$F$279,B8)+COUNTIF($F$280:$F$282,B8)+COUNTIF($F$283:$F$321,B8)+COUNTIF($F$322:$F$322,B8)+COUNTIF($F$326:$F$343,B8)+COUNTIF($F$344:$F$348,B8)+COUNTIF($F$349:$F$360,B8)+COUNTIF($F$361:$F$365,B8)+COUNTIF($F$366:$F$395,B8)+COUNTIF($F$396:$F$402,B8)+COUNTIF($F$404:$F$431,B8)+COUNTIF($F$432:$F$432,B8)+COUNTIF($F$433:$F$457,B8)+COUNTIF($F$458:$F$459,B8)+COUNTIF($F$461:$F$506,B8)+COUNTIF($F$507:$F$509,B8)+COUNTIF($F$513:$F$528,B8)+COUNTIF($F$529:$F$531,B8)&gt;1,NOT(ISBLANK(B8)))</formula>
    </cfRule>
  </conditionalFormatting>
  <conditionalFormatting sqref="D8">
    <cfRule type="expression" priority="6" aboveAverage="0" equalAverage="0" bottom="0" percent="0" rank="0" text="" dxfId="4">
      <formula>AND(COUNTIF($B$1:$B$34,D8)+COUNTIF(,D8)+COUNTIF($B$35:$B$41,D8)+COUNTIF(,D8)+COUNTIF($B$43:$B$123,D8)+COUNTIF(,D8)+COUNTIF($B$136:$B$154,D8)+COUNTIF(,D8)+COUNTIF($B$161:$B$197,D8)+COUNTIF(,D8)+COUNTIF($B$199:$B$251,D8)+COUNTIF(,D8)+COUNTIF($B$253:$B$283,D8)+COUNTIF(,D8)+COUNTIF($B$285:$B$531,D8)+COUNTIF($F$1:$F$7,D8)+COUNTIF(,D8)+COUNTIF($F$8:$F$13,D8)+COUNTIF($F$15:$F$18,D8)+COUNTIF($F$19:$F$23,D8)+COUNTIF($F$24:$F$25,D8)+COUNTIF($F$26:$F$40,D8)+COUNTIF(,D8)+COUNTIF($F$41:$F$87,D8)+COUNTIF($F$88:$F$89,D8)+COUNTIF($F$92:$F$112,D8)+COUNTIF($F$113:$F$114,D8)+COUNTIF($F$117:$F$141,D8)+COUNTIF($F$142:$F$142,D8)+COUNTIF($F$143:$F$163,D8)+COUNTIF($F$164:$F$165,D8)+COUNTIF($F$166:$F$221,D8)+COUNTIF($F$222:$F$223,D8)+COUNTIF($F$225:$F$256,D8)+COUNTIF($F$257:$F$260,D8)+COUNTIF($F$263:$F$279,D8)+COUNTIF($F$280:$F$282,D8)+COUNTIF($F$283:$F$321,D8)+COUNTIF($F$322:$F$322,D8)+COUNTIF($F$326:$F$343,D8)+COUNTIF($F$344:$F$348,D8)+COUNTIF($F$349:$F$360,D8)+COUNTIF($F$361:$F$365,D8)+COUNTIF($F$366:$F$395,D8)+COUNTIF($F$396:$F$402,D8)+COUNTIF($F$404:$F$431,D8)+COUNTIF($F$432:$F$432,D8)+COUNTIF($F$433:$F$457,D8)+COUNTIF($F$458:$F$459,D8)+COUNTIF($F$461:$F$506,D8)+COUNTIF($F$507:$F$509,D8)+COUNTIF($F$513:$F$528,D8)+COUNTIF($F$529:$F$531,D8)&gt;1,NOT(ISBLANK(D8)))</formula>
    </cfRule>
  </conditionalFormatting>
  <conditionalFormatting sqref="B11">
    <cfRule type="expression" priority="7" aboveAverage="0" equalAverage="0" bottom="0" percent="0" rank="0" text="" dxfId="5">
      <formula>AND(COUNTIF($B$1:$B$37,B11)+COUNTIF(,B11)+COUNTIF($B$39:$B$44,B11)+COUNTIF(,B11)+COUNTIF($B$46:$B$125,B11)+COUNTIF(,B11)+COUNTIF($B$136:$B$154,B11)+COUNTIF(,B11)+COUNTIF($B$161:$B$195,B11)+COUNTIF(,B11)+COUNTIF($B$197:$B$246,B11)+COUNTIF(,B11)+COUNTIF($B$247:$B$278,B11)+COUNTIF(,B11)+COUNTIF($B$280:$B$514,B11)+COUNTIF($F$1:$F$7,B11)+COUNTIF(,B11)+COUNTIF($F$9:$F$20,B11)+COUNTIF($F$21:$F$22,B11)+COUNTIF($F$23:$F$28,B11)+COUNTIF($F$29:$F$30,B11)+COUNTIF($F$31:$F$43,B11)+COUNTIF($F$44:$F$44,B11)+COUNTIF($F$45:$F$90,B11)+COUNTIF($F$91:$F$92,B11)+COUNTIF($F$95:$F$114,B11)+COUNTIF($F$115:$F$116,B11)+COUNTIF($F$119:$F$141,B11)+COUNTIF($F$142:$F$142,B11)+COUNTIF($F$143:$F$163,B11)+COUNTIF($F$164:$F$165,B11)+COUNTIF($F$166:$F$219,B11)+COUNTIF($F$220:$F$221,B11)+COUNTIF($F$223:$F$250,B11)+COUNTIF($F$251:$F$254,B11)+COUNTIF($F$257:$F$274,B11)+COUNTIF($F$275:$F$277,B11)+COUNTIF($F$278:$F$316,B11)+COUNTIF($F$317:$F$317,B11)+COUNTIF($F$321:$F$338,B11)+COUNTIF($F$339:$F$342,B11)+COUNTIF($F$343:$F$352,B11)+COUNTIF($F$353:$F$357,B11)+COUNTIF($F$358:$F$385,B11)+COUNTIF($F$386:$F$392,B11)+COUNTIF($F$394:$F$419,B11)+COUNTIF($F$420:$F$420,B11)+COUNTIF($F$421:$F$444,B11)+COUNTIF($F$445:$F$446,B11)+COUNTIF($F$448:$F$490,B11)+COUNTIF($F$491:$F$493,B11)+COUNTIF($F$497:$F$511,B11)+COUNTIF($F$512:$F$514,B11)&gt;1,NOT(ISBLANK(B11)))</formula>
    </cfRule>
  </conditionalFormatting>
  <conditionalFormatting sqref="E11">
    <cfRule type="expression" priority="8" aboveAverage="0" equalAverage="0" bottom="0" percent="0" rank="0" text="" dxfId="6">
      <formula>AND(COUNTIF($B$1:$B$37,E11)+COUNTIF(,E11)+COUNTIF($B$39:$B$44,E11)+COUNTIF(,E11)+COUNTIF($B$46:$B$125,E11)+COUNTIF(,E11)+COUNTIF($B$136:$B$154,E11)+COUNTIF(,E11)+COUNTIF($B$161:$B$195,E11)+COUNTIF(,E11)+COUNTIF($B$197:$B$246,E11)+COUNTIF(,E11)+COUNTIF($B$247:$B$278,E11)+COUNTIF(,E11)+COUNTIF($B$280:$B$514,E11)+COUNTIF($F$1:$F$7,E11)+COUNTIF(,E11)+COUNTIF($F$9:$F$20,E11)+COUNTIF($F$21:$F$22,E11)+COUNTIF($F$23:$F$28,E11)+COUNTIF($F$29:$F$30,E11)+COUNTIF($F$31:$F$43,E11)+COUNTIF($F$44:$F$44,E11)+COUNTIF($F$45:$F$90,E11)+COUNTIF($F$91:$F$92,E11)+COUNTIF($F$95:$F$114,E11)+COUNTIF($F$115:$F$116,E11)+COUNTIF($F$119:$F$141,E11)+COUNTIF($F$142:$F$142,E11)+COUNTIF($F$143:$F$163,E11)+COUNTIF($F$164:$F$165,E11)+COUNTIF($F$166:$F$219,E11)+COUNTIF($F$220:$F$221,E11)+COUNTIF($F$223:$F$250,E11)+COUNTIF($F$251:$F$254,E11)+COUNTIF($F$257:$F$274,E11)+COUNTIF($F$275:$F$277,E11)+COUNTIF($F$278:$F$316,E11)+COUNTIF($F$317:$F$317,E11)+COUNTIF($F$321:$F$338,E11)+COUNTIF($F$339:$F$342,E11)+COUNTIF($F$343:$F$352,E11)+COUNTIF($F$353:$F$357,E11)+COUNTIF($F$358:$F$385,E11)+COUNTIF($F$386:$F$392,E11)+COUNTIF($F$394:$F$419,E11)+COUNTIF($F$420:$F$420,E11)+COUNTIF($F$421:$F$444,E11)+COUNTIF($F$445:$F$446,E11)+COUNTIF($F$448:$F$490,E11)+COUNTIF($F$491:$F$493,E11)+COUNTIF($F$497:$F$511,E11)+COUNTIF($F$512:$F$514,E11)&gt;1,NOT(ISBLANK(E11)))</formula>
    </cfRule>
  </conditionalFormatting>
  <conditionalFormatting sqref="B12">
    <cfRule type="expression" priority="9" aboveAverage="0" equalAverage="0" bottom="0" percent="0" rank="0" text="" dxfId="7">
      <formula>AND(COUNTIF($B$1:$B$36,B12)+COUNTIF(,B12)+COUNTIF($B$38:$B$44,B12)+COUNTIF(,B12)+COUNTIF($B$45:$B$130,B12)+COUNTIF(,B12)+COUNTIF($B$141:$B$163,B12)+COUNTIF(,B12)+COUNTIF($B$170:$B$206,B12)+COUNTIF(,B12)+COUNTIF($B$208:$B$258,B12)+COUNTIF(,B12)+COUNTIF($B$259:$B$291,B12)+COUNTIF(,B12)+COUNTIF($B$293:$B$537,B12)+COUNTIF($F$1:$F$7,B12)+COUNTIF($F$8:$F$8,B12)+COUNTIF($F$9:$F$20,B12)+COUNTIF($F$21:$F$21,B12)+COUNTIF($F$22:$F$27,B12)+COUNTIF($F$28:$F$29,B12)+COUNTIF($F$31:$F$42,B12)+COUNTIF($F$43:$F$43,B12)+COUNTIF($F$44:$F$93,B12)+COUNTIF($F$94:$F$95,B12)+COUNTIF($F$98:$F$119,B12)+COUNTIF($F$120:$F$121,B12)+COUNTIF($F$124:$F$150,B12)+COUNTIF($F$151:$F$151,B12)+COUNTIF($F$152:$F$172,B12)+COUNTIF($F$173:$F$174,B12)+COUNTIF($F$175:$F$230,B12)+COUNTIF($F$231:$F$232,B12)+COUNTIF($F$234:$F$262,B12)+COUNTIF($F$263:$F$268,B12)+COUNTIF($F$271:$F$287,B12)+COUNTIF($F$288:$F$290,B12)+COUNTIF($F$291:$F$328,B12)+COUNTIF($F$329:$F$329,B12)+COUNTIF($F$338:$F$356,B12)+COUNTIF($F$357:$F$360,B12)+COUNTIF($F$361:$F$370,B12)+COUNTIF($F$371:$F$374,B12)+COUNTIF($F$375:$F$403,B12)+COUNTIF($F$404:$F$410,B12)+COUNTIF($F$412:$F$438,B12)+COUNTIF($F$439:$F$439,B12)+COUNTIF($F$440:$F$464,B12)+COUNTIF($F$465:$F$466,B12)+COUNTIF($F$468:$F$512,B12)+COUNTIF($F$513:$F$515,B12)+COUNTIF($F$518:$F$532,B12)+COUNTIF($F$533:$F$537,B12)&gt;1,NOT(ISBLANK(B12)))</formula>
    </cfRule>
  </conditionalFormatting>
  <conditionalFormatting sqref="D12">
    <cfRule type="expression" priority="10" aboveAverage="0" equalAverage="0" bottom="0" percent="0" rank="0" text="" dxfId="8">
      <formula>AND(COUNTIF($B$1:$B$36,D12)+COUNTIF(,D12)+COUNTIF($B$38:$B$44,D12)+COUNTIF(,D12)+COUNTIF($B$45:$B$130,D12)+COUNTIF(,D12)+COUNTIF($B$141:$B$163,D12)+COUNTIF(,D12)+COUNTIF($B$170:$B$206,D12)+COUNTIF(,D12)+COUNTIF($B$208:$B$258,D12)+COUNTIF(,D12)+COUNTIF($B$259:$B$291,D12)+COUNTIF(,D12)+COUNTIF($B$293:$B$537,D12)+COUNTIF($F$1:$F$7,D12)+COUNTIF($F$8:$F$8,D12)+COUNTIF($F$9:$F$20,D12)+COUNTIF($F$21:$F$21,D12)+COUNTIF($F$22:$F$27,D12)+COUNTIF($F$28:$F$29,D12)+COUNTIF($F$31:$F$42,D12)+COUNTIF($F$43:$F$43,D12)+COUNTIF($F$44:$F$93,D12)+COUNTIF($F$94:$F$95,D12)+COUNTIF($F$98:$F$119,D12)+COUNTIF($F$120:$F$121,D12)+COUNTIF($F$124:$F$150,D12)+COUNTIF($F$151:$F$151,D12)+COUNTIF($F$152:$F$172,D12)+COUNTIF($F$173:$F$174,D12)+COUNTIF($F$175:$F$230,D12)+COUNTIF($F$231:$F$232,D12)+COUNTIF($F$234:$F$262,D12)+COUNTIF($F$263:$F$268,D12)+COUNTIF($F$271:$F$287,D12)+COUNTIF($F$288:$F$290,D12)+COUNTIF($F$291:$F$328,D12)+COUNTIF($F$329:$F$329,D12)+COUNTIF($F$338:$F$356,D12)+COUNTIF($F$357:$F$360,D12)+COUNTIF($F$361:$F$370,D12)+COUNTIF($F$371:$F$374,D12)+COUNTIF($F$375:$F$403,D12)+COUNTIF($F$404:$F$410,D12)+COUNTIF($F$412:$F$438,D12)+COUNTIF($F$439:$F$439,D12)+COUNTIF($F$440:$F$464,D12)+COUNTIF($F$465:$F$466,D12)+COUNTIF($F$468:$F$512,D12)+COUNTIF($F$513:$F$515,D12)+COUNTIF($F$518:$F$532,D12)+COUNTIF($F$533:$F$537,D12)&gt;1,NOT(ISBLANK(D12)))</formula>
    </cfRule>
  </conditionalFormatting>
  <conditionalFormatting sqref="E12">
    <cfRule type="expression" priority="11" aboveAverage="0" equalAverage="0" bottom="0" percent="0" rank="0" text="" dxfId="9">
      <formula>AND(COUNTIF($B$1:$B$36,E12)+COUNTIF(,E12)+COUNTIF($B$38:$B$44,E12)+COUNTIF(,E12)+COUNTIF($B$45:$B$130,E12)+COUNTIF(,E12)+COUNTIF($B$141:$B$163,E12)+COUNTIF(,E12)+COUNTIF($B$170:$B$206,E12)+COUNTIF(,E12)+COUNTIF($B$208:$B$258,E12)+COUNTIF(,E12)+COUNTIF($B$259:$B$291,E12)+COUNTIF(,E12)+COUNTIF($B$293:$B$537,E12)+COUNTIF($F$1:$F$7,E12)+COUNTIF($F$8:$F$8,E12)+COUNTIF($F$9:$F$20,E12)+COUNTIF($F$21:$F$21,E12)+COUNTIF($F$22:$F$27,E12)+COUNTIF($F$28:$F$29,E12)+COUNTIF($F$31:$F$42,E12)+COUNTIF($F$43:$F$43,E12)+COUNTIF($F$44:$F$93,E12)+COUNTIF($F$94:$F$95,E12)+COUNTIF($F$98:$F$119,E12)+COUNTIF($F$120:$F$121,E12)+COUNTIF($F$124:$F$150,E12)+COUNTIF($F$151:$F$151,E12)+COUNTIF($F$152:$F$172,E12)+COUNTIF($F$173:$F$174,E12)+COUNTIF($F$175:$F$230,E12)+COUNTIF($F$231:$F$232,E12)+COUNTIF($F$234:$F$262,E12)+COUNTIF($F$263:$F$268,E12)+COUNTIF($F$271:$F$287,E12)+COUNTIF($F$288:$F$290,E12)+COUNTIF($F$291:$F$328,E12)+COUNTIF($F$329:$F$329,E12)+COUNTIF($F$338:$F$356,E12)+COUNTIF($F$357:$F$360,E12)+COUNTIF($F$361:$F$370,E12)+COUNTIF($F$371:$F$374,E12)+COUNTIF($F$375:$F$403,E12)+COUNTIF($F$404:$F$410,E12)+COUNTIF($F$412:$F$438,E12)+COUNTIF($F$439:$F$439,E12)+COUNTIF($F$440:$F$464,E12)+COUNTIF($F$465:$F$466,E12)+COUNTIF($F$468:$F$512,E12)+COUNTIF($F$513:$F$515,E12)+COUNTIF($F$518:$F$532,E12)+COUNTIF($F$533:$F$537,E12)&gt;1,NOT(ISBLANK(E12)))</formula>
    </cfRule>
  </conditionalFormatting>
  <conditionalFormatting sqref="B14">
    <cfRule type="expression" priority="12" aboveAverage="0" equalAverage="0" bottom="0" percent="0" rank="0" text="" dxfId="10">
      <formula>AND(COUNTIF(#REF!,B14)+COUNTIF(,B14)+COUNTIF(#REF!,B14)+COUNTIF(,B14)+COUNTIF(#REF!,B14)+COUNTIF(,B14)+COUNTIF(#REF!,B14)+COUNTIF(,B14)+COUNTIF(#REF!,B14)+COUNTIF(,B14)+COUNTIF(#REF!,B14)+COUNTIF(,B14)+COUNTIF(#REF!,B14)+COUNTIF(,B14)+COUNTIF(#REF!,B14)+COUNTIF($F$1:$F$7,B14)+COUNTIF(,B14)+COUNTIF($F$8:$F$20,B14)+COUNTIF($F$21:$F$21,B14)+COUNTIF($F$22:$F$27,B14)+COUNTIF($F$28:$F$28,B14)+COUNTIF($F$30:$F$41,B14)+COUNTIF($F$42:$F$42,B14)+COUNTIF($F$43:$F$100,B14)+COUNTIF($F$101:$F$102,B14)+COUNTIF($F$104:$F$127,B14)+COUNTIF($F$128:$F$129,B14)+COUNTIF($F$132:$F$157,B14)+COUNTIF($F$158:$F$158,B14)+COUNTIF($F$159:$F$177,B14)+COUNTIF($F$178:$F$179,B14)+COUNTIF($F$180:$F$236,B14)+COUNTIF($F$237:$F$238,B14)+COUNTIF($F$239:$F$272,B14)+COUNTIF($F$273:$F$278,B14)+COUNTIF($F$281:$F$296,B14)+COUNTIF($F$297:$F$298,B14)+COUNTIF($F$299:$F$338,B14)+COUNTIF($F$339:$F$339,B14)+COUNTIF($F$350:$F$370,B14)+COUNTIF($F$371:$F$374,B14)+COUNTIF($F$375:$F$383,B14)+COUNTIF($F$384:$F$387,B14)+COUNTIF($F$388:$F$415,B14)+COUNTIF($F$416:$F$422,B14)+COUNTIF($F$424:$F$448,B14)+COUNTIF($F$449:$F$449,B14)+COUNTIF($F$450:$F$472,B14)+COUNTIF($F$473:$F$473,B14)+COUNTIF($F$475:$F$519,B14)+COUNTIF($F$520:$F$522,B14)+COUNTIF($F$525:$F$539,B14)+COUNTIF($F$540:$F$547,B14)&gt;1,NOT(ISBLANK(B14)))</formula>
    </cfRule>
  </conditionalFormatting>
  <conditionalFormatting sqref="D14">
    <cfRule type="expression" priority="13" aboveAverage="0" equalAverage="0" bottom="0" percent="0" rank="0" text="" dxfId="11">
      <formula>AND(COUNTIF(#REF!,D14)+COUNTIF(,D14)+COUNTIF(#REF!,D14)+COUNTIF(,D14)+COUNTIF(#REF!,D14)+COUNTIF(,D14)+COUNTIF(#REF!,D14)+COUNTIF(,D14)+COUNTIF(#REF!,D14)+COUNTIF(,D14)+COUNTIF(#REF!,D14)+COUNTIF(,D14)+COUNTIF(#REF!,D14)+COUNTIF(,D14)+COUNTIF(#REF!,D14)+COUNTIF($F$1:$F$7,D14)+COUNTIF(,D14)+COUNTIF($F$8:$F$20,D14)+COUNTIF($F$21:$F$21,D14)+COUNTIF($F$22:$F$27,D14)+COUNTIF($F$28:$F$28,D14)+COUNTIF($F$30:$F$41,D14)+COUNTIF($F$42:$F$42,D14)+COUNTIF($F$43:$F$100,D14)+COUNTIF($F$101:$F$102,D14)+COUNTIF($F$104:$F$127,D14)+COUNTIF($F$128:$F$129,D14)+COUNTIF($F$132:$F$157,D14)+COUNTIF($F$158:$F$158,D14)+COUNTIF($F$159:$F$177,D14)+COUNTIF($F$178:$F$179,D14)+COUNTIF($F$180:$F$236,D14)+COUNTIF($F$237:$F$238,D14)+COUNTIF($F$239:$F$272,D14)+COUNTIF($F$273:$F$278,D14)+COUNTIF($F$281:$F$296,D14)+COUNTIF($F$297:$F$298,D14)+COUNTIF($F$299:$F$338,D14)+COUNTIF($F$339:$F$339,D14)+COUNTIF($F$350:$F$370,D14)+COUNTIF($F$371:$F$374,D14)+COUNTIF($F$375:$F$383,D14)+COUNTIF($F$384:$F$387,D14)+COUNTIF($F$388:$F$415,D14)+COUNTIF($F$416:$F$422,D14)+COUNTIF($F$424:$F$448,D14)+COUNTIF($F$449:$F$449,D14)+COUNTIF($F$450:$F$472,D14)+COUNTIF($F$473:$F$473,D14)+COUNTIF($F$475:$F$519,D14)+COUNTIF($F$520:$F$522,D14)+COUNTIF($F$525:$F$539,D14)+COUNTIF($F$540:$F$547,D14)&gt;1,NOT(ISBLANK(D14)))</formula>
    </cfRule>
  </conditionalFormatting>
  <conditionalFormatting sqref="E14">
    <cfRule type="expression" priority="14" aboveAverage="0" equalAverage="0" bottom="0" percent="0" rank="0" text="" dxfId="12">
      <formula>AND(COUNTIF(#REF!,E14)+COUNTIF(,E14)+COUNTIF(#REF!,E14)+COUNTIF(,E14)+COUNTIF(#REF!,E14)+COUNTIF(,E14)+COUNTIF(#REF!,E14)+COUNTIF(,E14)+COUNTIF(#REF!,E14)+COUNTIF(,E14)+COUNTIF(#REF!,E14)+COUNTIF(,E14)+COUNTIF(#REF!,E14)+COUNTIF(,E14)+COUNTIF(#REF!,E14)+COUNTIF($F$1:$F$7,E14)+COUNTIF(,E14)+COUNTIF($F$8:$F$20,E14)+COUNTIF($F$21:$F$21,E14)+COUNTIF($F$22:$F$27,E14)+COUNTIF($F$28:$F$28,E14)+COUNTIF($F$30:$F$41,E14)+COUNTIF($F$42:$F$42,E14)+COUNTIF($F$43:$F$100,E14)+COUNTIF($F$101:$F$102,E14)+COUNTIF($F$104:$F$127,E14)+COUNTIF($F$128:$F$129,E14)+COUNTIF($F$132:$F$157,E14)+COUNTIF($F$158:$F$158,E14)+COUNTIF($F$159:$F$177,E14)+COUNTIF($F$178:$F$179,E14)+COUNTIF($F$180:$F$236,E14)+COUNTIF($F$237:$F$238,E14)+COUNTIF($F$239:$F$272,E14)+COUNTIF($F$273:$F$278,E14)+COUNTIF($F$281:$F$296,E14)+COUNTIF($F$297:$F$298,E14)+COUNTIF($F$299:$F$338,E14)+COUNTIF($F$339:$F$339,E14)+COUNTIF($F$350:$F$370,E14)+COUNTIF($F$371:$F$374,E14)+COUNTIF($F$375:$F$383,E14)+COUNTIF($F$384:$F$387,E14)+COUNTIF($F$388:$F$415,E14)+COUNTIF($F$416:$F$422,E14)+COUNTIF($F$424:$F$448,E14)+COUNTIF($F$449:$F$449,E14)+COUNTIF($F$450:$F$472,E14)+COUNTIF($F$473:$F$473,E14)+COUNTIF($F$475:$F$519,E14)+COUNTIF($F$520:$F$522,E14)+COUNTIF($F$525:$F$539,E14)+COUNTIF($F$540:$F$547,E14)&gt;1,NOT(ISBLANK(E14)))</formula>
    </cfRule>
  </conditionalFormatting>
  <conditionalFormatting sqref="B15:B17">
    <cfRule type="expression" priority="15" aboveAverage="0" equalAverage="0" bottom="0" percent="0" rank="0" text="" dxfId="13">
      <formula>AND(COUNTIF(#REF!,B15)+COUNTIF(,B15)+COUNTIF(#REF!,B15)+COUNTIF(,B15)+COUNTIF(#REF!,B15)+COUNTIF(,B15)+COUNTIF(#REF!,B15)+COUNTIF(,B15)+COUNTIF(#REF!,B15)+COUNTIF(,B15)+COUNTIF(#REF!,B15)+COUNTIF(,B15)+COUNTIF(#REF!,B15)+COUNTIF(,B15)+COUNTIF(#REF!,B15)+COUNTIF($F$1:$F$7,B15)+COUNTIF($F$8:$F$8,B15)+COUNTIF($F$9:$F$20,B15)+COUNTIF($F$21:$F$22,B15)+COUNTIF($F$23:$F$30,B15)+COUNTIF($F$31:$F$31,B15)+COUNTIF($F$33:$F$43,B15)+COUNTIF(,B15)+COUNTIF($F$44:$F$106,B15)+COUNTIF($F$107:$F$108,B15)+COUNTIF($F$110:$F$132,B15)+COUNTIF($F$133:$F$134,B15)+COUNTIF($F$137:$F$165,B15)+COUNTIF($F$166:$F$166,B15)+COUNTIF($F$167:$F$185,B15)+COUNTIF($F$186:$F$187,B15)+COUNTIF($F$188:$F$244,B15)+COUNTIF($F$245:$F$245,B15)+COUNTIF($F$246:$F$282,B15)+COUNTIF($F$283:$F$290,B15)+COUNTIF($F$293:$F$306,B15)+COUNTIF($F$307:$F$308,B15)+COUNTIF($F$309:$F$346,B15)+COUNTIF($F$347:$F$347,B15)+COUNTIF($F$362:$F$381,B15)+COUNTIF($F$382:$F$385,B15)+COUNTIF($F$386:$F$394,B15)+COUNTIF($F$395:$F$398,B15)+COUNTIF($F$399:$F$428,B15)+COUNTIF($F$429:$F$434,B15)+COUNTIF($F$436:$F$463,B15)+COUNTIF($F$464:$F$464,B15)+COUNTIF($F$465:$F$486,B15)+COUNTIF($F$487:$F$487,B15)+COUNTIF($F$489:$F$538,B15)+COUNTIF($F$539:$F$541,B15)+COUNTIF($F$544:$F$557,B15)+COUNTIF($F$558:$F$569,B15)&gt;1,NOT(ISBLANK(B15)))</formula>
    </cfRule>
  </conditionalFormatting>
  <conditionalFormatting sqref="C4:C25">
    <cfRule type="expression" priority="16" aboveAverage="0" equalAverage="0" bottom="0" percent="0" rank="0" text="" dxfId="14">
      <formula>AND(COUNTIF(#REF!,C4)+COUNTIF(,C4)+COUNTIF(#REF!,C4)+COUNTIF(,C4)+COUNTIF(#REF!,C4)+COUNTIF(,C4)+COUNTIF(#REF!,C4)+COUNTIF(,C4)+COUNTIF(#REF!,C4)+COUNTIF(,C4)+COUNTIF(#REF!,C4)+COUNTIF(,C4)+COUNTIF(#REF!,C4)+COUNTIF(,C4)+COUNTIF(#REF!,C4)+COUNTIF($F$1:$F$7,C4)+COUNTIF($F$8:$F$8,C4)+COUNTIF($F$9:$F$22,C4)+COUNTIF(,C4)+COUNTIF($F$23:$F$30,C4)+COUNTIF($F$31:$F$32,C4)+COUNTIF($F$34:$F$45,C4)+COUNTIF(,C4)+COUNTIF($F$46:$F$103,C4)+COUNTIF($F$104:$F$105,C4)+COUNTIF($F$107:$F$128,C4)+COUNTIF($F$129:$F$130,C4)+COUNTIF($F$133:$F$158,C4)+COUNTIF($F$159:$F$159,C4)+COUNTIF($F$160:$F$179,C4)+COUNTIF($F$180:$F$181,C4)+COUNTIF($F$182:$F$237,C4)+COUNTIF($F$238:$F$239,C4)+COUNTIF($F$241:$F$273,C4)+COUNTIF($F$274:$F$279,C4)+COUNTIF($F$282:$F$297,C4)+COUNTIF($F$298:$F$299,C4)+COUNTIF($F$300:$F$341,C4)+COUNTIF($F$342:$F$342,C4)+COUNTIF($F$352:$F$372,C4)+COUNTIF($F$373:$F$376,C4)+COUNTIF($F$377:$F$385,C4)+COUNTIF($F$386:$F$389,C4)+COUNTIF($F$390:$F$419,C4)+COUNTIF($F$420:$F$426,C4)+COUNTIF($F$428:$F$451,C4)+COUNTIF($F$452:$F$452,C4)+COUNTIF($F$453:$F$475,C4)+COUNTIF($F$476:$F$476,C4)+COUNTIF($F$478:$F$521,C4)+COUNTIF($F$522:$F$524,C4)+COUNTIF($F$527:$F$541,C4)+COUNTIF($F$542:$F$548,C4)&gt;1,NOT(ISBLANK(C4)))</formula>
    </cfRule>
  </conditionalFormatting>
  <conditionalFormatting sqref="D15:D17">
    <cfRule type="expression" priority="17" aboveAverage="0" equalAverage="0" bottom="0" percent="0" rank="0" text="" dxfId="15">
      <formula>AND(COUNTIF(#REF!,D15)+COUNTIF(,D15)+COUNTIF(#REF!,D15)+COUNTIF(,D15)+COUNTIF(#REF!,D15)+COUNTIF(,D15)+COUNTIF(#REF!,D15)+COUNTIF(,D15)+COUNTIF(#REF!,D15)+COUNTIF(,D15)+COUNTIF(#REF!,D15)+COUNTIF(,D15)+COUNTIF(#REF!,D15)+COUNTIF(,D15)+COUNTIF(#REF!,D15)+COUNTIF($F$1:$F$7,D15)+COUNTIF($F$8:$F$8,D15)+COUNTIF($F$9:$F$20,D15)+COUNTIF($F$21:$F$22,D15)+COUNTIF($F$23:$F$30,D15)+COUNTIF($F$31:$F$31,D15)+COUNTIF($F$33:$F$43,D15)+COUNTIF(,D15)+COUNTIF($F$44:$F$106,D15)+COUNTIF($F$107:$F$108,D15)+COUNTIF($F$110:$F$132,D15)+COUNTIF($F$133:$F$134,D15)+COUNTIF($F$137:$F$165,D15)+COUNTIF($F$166:$F$166,D15)+COUNTIF($F$167:$F$185,D15)+COUNTIF($F$186:$F$187,D15)+COUNTIF($F$188:$F$244,D15)+COUNTIF($F$245:$F$245,D15)+COUNTIF($F$246:$F$282,D15)+COUNTIF($F$283:$F$290,D15)+COUNTIF($F$293:$F$306,D15)+COUNTIF($F$307:$F$308,D15)+COUNTIF($F$309:$F$346,D15)+COUNTIF($F$347:$F$347,D15)+COUNTIF($F$362:$F$381,D15)+COUNTIF($F$382:$F$385,D15)+COUNTIF($F$386:$F$394,D15)+COUNTIF($F$395:$F$398,D15)+COUNTIF($F$399:$F$428,D15)+COUNTIF($F$429:$F$434,D15)+COUNTIF($F$436:$F$463,D15)+COUNTIF($F$464:$F$464,D15)+COUNTIF($F$465:$F$486,D15)+COUNTIF($F$487:$F$487,D15)+COUNTIF($F$489:$F$538,D15)+COUNTIF($F$539:$F$541,D15)+COUNTIF($F$544:$F$557,D15)+COUNTIF($F$558:$F$569,D15)&gt;1,NOT(ISBLANK(D15)))</formula>
    </cfRule>
  </conditionalFormatting>
  <conditionalFormatting sqref="E15:E17">
    <cfRule type="expression" priority="18" aboveAverage="0" equalAverage="0" bottom="0" percent="0" rank="0" text="" dxfId="16">
      <formula>AND(COUNTIF(#REF!,E15)+COUNTIF(,E15)+COUNTIF(#REF!,E15)+COUNTIF(,E15)+COUNTIF(#REF!,E15)+COUNTIF(,E15)+COUNTIF(#REF!,E15)+COUNTIF(,E15)+COUNTIF(#REF!,E15)+COUNTIF(,E15)+COUNTIF(#REF!,E15)+COUNTIF(,E15)+COUNTIF(#REF!,E15)+COUNTIF(,E15)+COUNTIF(#REF!,E15)+COUNTIF($F$1:$F$7,E15)+COUNTIF($F$8:$F$8,E15)+COUNTIF($F$9:$F$20,E15)+COUNTIF($F$21:$F$22,E15)+COUNTIF($F$23:$F$30,E15)+COUNTIF($F$31:$F$31,E15)+COUNTIF($F$33:$F$43,E15)+COUNTIF(,E15)+COUNTIF($F$44:$F$106,E15)+COUNTIF($F$107:$F$108,E15)+COUNTIF($F$110:$F$132,E15)+COUNTIF($F$133:$F$134,E15)+COUNTIF($F$137:$F$165,E15)+COUNTIF($F$166:$F$166,E15)+COUNTIF($F$167:$F$185,E15)+COUNTIF($F$186:$F$187,E15)+COUNTIF($F$188:$F$244,E15)+COUNTIF($F$245:$F$245,E15)+COUNTIF($F$246:$F$282,E15)+COUNTIF($F$283:$F$290,E15)+COUNTIF($F$293:$F$306,E15)+COUNTIF($F$307:$F$308,E15)+COUNTIF($F$309:$F$346,E15)+COUNTIF($F$347:$F$347,E15)+COUNTIF($F$362:$F$381,E15)+COUNTIF($F$382:$F$385,E15)+COUNTIF($F$386:$F$394,E15)+COUNTIF($F$395:$F$398,E15)+COUNTIF($F$399:$F$428,E15)+COUNTIF($F$429:$F$434,E15)+COUNTIF($F$436:$F$463,E15)+COUNTIF($F$464:$F$464,E15)+COUNTIF($F$465:$F$486,E15)+COUNTIF($F$487:$F$487,E15)+COUNTIF($F$489:$F$538,E15)+COUNTIF($F$539:$F$541,E15)+COUNTIF($F$544:$F$557,E15)+COUNTIF($F$558:$F$569,E15)&gt;1,NOT(ISBLANK(E15)))</formula>
    </cfRule>
  </conditionalFormatting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44:22Z</dcterms:created>
  <dc:creator>Administrator</dc:creator>
  <dc:description/>
  <dc:language>en-US</dc:language>
  <cp:lastModifiedBy>煤球</cp:lastModifiedBy>
  <cp:lastPrinted>2019-07-22T09:19:50Z</cp:lastPrinted>
  <dcterms:modified xsi:type="dcterms:W3CDTF">2025-01-10T1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91A76F16D440AA4D70440F78FAB26_13</vt:lpwstr>
  </property>
  <property fmtid="{D5CDD505-2E9C-101B-9397-08002B2CF9AE}" pid="3" name="KSOProductBuildVer">
    <vt:lpwstr>2052-11.1.0.11698</vt:lpwstr>
  </property>
  <property fmtid="{D5CDD505-2E9C-101B-9397-08002B2CF9AE}" pid="4" name="KSOReadingLayout">
    <vt:bool>0</vt:bool>
  </property>
  <property fmtid="{D5CDD505-2E9C-101B-9397-08002B2CF9AE}" pid="5" name="commondata">
    <vt:lpwstr>eyJoZGlkIjoiZGNhYTY4NDc5NWRmZmZlYWRiYjIyNGI4MjYyZmRjNjIifQ==</vt:lpwstr>
  </property>
</Properties>
</file>