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F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份殷祖镇</t>
    </r>
    <r>
      <rPr>
        <b val="true"/>
        <sz val="18"/>
        <rFont val="宋体"/>
        <family val="0"/>
        <charset val="134"/>
      </rPr>
      <t xml:space="preserve">100</t>
    </r>
    <r>
      <rPr>
        <b val="true"/>
        <sz val="18"/>
        <rFont val="Noto Sans"/>
        <family val="2"/>
      </rPr>
      <t xml:space="preserve">岁高龄津贴申报发放登记表</t>
    </r>
  </si>
  <si>
    <r>
      <rPr>
        <b val="true"/>
        <sz val="12"/>
        <rFont val="Noto Sans"/>
        <family val="2"/>
      </rPr>
      <t xml:space="preserve">                                                                                时间：</t>
    </r>
    <r>
      <rPr>
        <b val="true"/>
        <sz val="12"/>
        <rFont val="宋体"/>
        <family val="0"/>
        <charset val="134"/>
      </rPr>
      <t xml:space="preserve">2024.12</t>
    </r>
  </si>
  <si>
    <t xml:space="preserve">序号</t>
  </si>
  <si>
    <t xml:space="preserve">姓名</t>
  </si>
  <si>
    <t xml:space="preserve">金额</t>
  </si>
  <si>
    <t xml:space="preserve">所属乡镇</t>
  </si>
  <si>
    <t xml:space="preserve">所属村（社区）</t>
  </si>
  <si>
    <t xml:space="preserve">  备注（新增）</t>
  </si>
  <si>
    <t xml:space="preserve">1</t>
  </si>
  <si>
    <t xml:space="preserve">伍顺</t>
  </si>
  <si>
    <t xml:space="preserve">殷祖镇</t>
  </si>
  <si>
    <t xml:space="preserve">南山村</t>
  </si>
  <si>
    <t xml:space="preserve">2</t>
  </si>
  <si>
    <t xml:space="preserve">张丙瑞</t>
  </si>
  <si>
    <t xml:space="preserve">塘下村</t>
  </si>
  <si>
    <t xml:space="preserve">3</t>
  </si>
  <si>
    <t xml:space="preserve">冯正兴</t>
  </si>
  <si>
    <t xml:space="preserve">巴庄村</t>
  </si>
  <si>
    <t xml:space="preserve">4</t>
  </si>
  <si>
    <t xml:space="preserve">周玉珍</t>
  </si>
  <si>
    <t xml:space="preserve">5</t>
  </si>
  <si>
    <t xml:space="preserve">朱兴花</t>
  </si>
  <si>
    <t xml:space="preserve">300</t>
  </si>
  <si>
    <t xml:space="preserve">胡六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0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10.62"/>
    <col collapsed="false" customWidth="true" hidden="false" outlineLevel="0" max="4" min="4" style="1" width="11.5"/>
    <col collapsed="false" customWidth="true" hidden="false" outlineLevel="0" max="5" min="5" style="1" width="16.24"/>
    <col collapsed="false" customWidth="true" hidden="false" outlineLevel="0" max="6" min="6" style="2" width="14.87"/>
    <col collapsed="false" customWidth="true" hidden="false" outlineLevel="0" max="7" min="7" style="3" width="11.5"/>
    <col collapsed="false" customWidth="true" hidden="false" outlineLevel="0" max="252" min="8" style="1" width="11.5"/>
    <col collapsed="false" customWidth="false" hidden="false" outlineLevel="0" max="257" min="253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1" customFormat="true" ht="46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/>
    </row>
    <row r="4" customFormat="false" ht="25" hidden="false" customHeight="true" outlineLevel="0" collapsed="false">
      <c r="A4" s="12" t="s">
        <v>8</v>
      </c>
      <c r="B4" s="13" t="s">
        <v>9</v>
      </c>
      <c r="C4" s="14" t="n">
        <v>300</v>
      </c>
      <c r="D4" s="15" t="s">
        <v>10</v>
      </c>
      <c r="E4" s="13" t="s">
        <v>11</v>
      </c>
      <c r="F4" s="16"/>
    </row>
    <row r="5" customFormat="false" ht="25" hidden="false" customHeight="true" outlineLevel="0" collapsed="false">
      <c r="A5" s="12" t="s">
        <v>12</v>
      </c>
      <c r="B5" s="13" t="s">
        <v>13</v>
      </c>
      <c r="C5" s="14" t="n">
        <v>300</v>
      </c>
      <c r="D5" s="15" t="s">
        <v>10</v>
      </c>
      <c r="E5" s="17" t="s">
        <v>14</v>
      </c>
      <c r="F5" s="16"/>
    </row>
    <row r="6" customFormat="false" ht="25" hidden="false" customHeight="true" outlineLevel="0" collapsed="false">
      <c r="A6" s="12" t="s">
        <v>15</v>
      </c>
      <c r="B6" s="13" t="s">
        <v>16</v>
      </c>
      <c r="C6" s="14" t="n">
        <v>300</v>
      </c>
      <c r="D6" s="15" t="s">
        <v>10</v>
      </c>
      <c r="E6" s="18" t="s">
        <v>17</v>
      </c>
      <c r="F6" s="16"/>
    </row>
    <row r="7" customFormat="false" ht="25" hidden="false" customHeight="true" outlineLevel="0" collapsed="false">
      <c r="A7" s="12" t="s">
        <v>18</v>
      </c>
      <c r="B7" s="19" t="s">
        <v>19</v>
      </c>
      <c r="C7" s="20" t="n">
        <v>300</v>
      </c>
      <c r="D7" s="15" t="s">
        <v>10</v>
      </c>
      <c r="E7" s="15" t="s">
        <v>17</v>
      </c>
      <c r="F7" s="16"/>
    </row>
    <row r="8" customFormat="false" ht="25" hidden="false" customHeight="true" outlineLevel="0" collapsed="false">
      <c r="A8" s="12" t="s">
        <v>20</v>
      </c>
      <c r="B8" s="19" t="s">
        <v>21</v>
      </c>
      <c r="C8" s="14" t="s">
        <v>22</v>
      </c>
      <c r="D8" s="15" t="s">
        <v>10</v>
      </c>
      <c r="E8" s="15" t="s">
        <v>23</v>
      </c>
      <c r="F8" s="21"/>
    </row>
  </sheetData>
  <mergeCells count="2">
    <mergeCell ref="A1:F1"/>
    <mergeCell ref="A2:F2"/>
  </mergeCells>
  <conditionalFormatting sqref="E4">
    <cfRule type="expression" priority="2" aboveAverage="0" equalAverage="0" bottom="0" percent="0" rank="0" text="" dxfId="0">
      <formula>AND(COUNTIF($A$1:$B$16,E4)+COUNTIF($A$17,E4)+COUNTIF($A$18:$B$32,E4)+COUNTIF($A$33,E4)+COUNTIF($A$34:$B$124,E4)+COUNTIF($A$125:$A$136,E4)+COUNTIF($A$137:$B$155,E4)+COUNTIF($A$156:$A$161,E4)+COUNTIF($A$162:$B$198,E4)+COUNTIF($A$199,E4)+COUNTIF($A$200:$B$252,E4)+COUNTIF($A$253,E4)+COUNTIF($A$254:$B$284,E4)+COUNTIF($A$285,E4)+COUNTIF($A$286:$B$532,E4)+COUNTIF($F$1:$G$3,E4)+COUNTIF(,E4)+COUNTIF(,E4)+COUNTIF(,E4)+COUNTIF($F$4:$G$4,E4)+COUNTIF($F$5:$F$5,E4)+COUNTIF($F$7:$G$30,E4)+COUNTIF($F$31:$F$31,E4)+COUNTIF($F$32:$G$88,E4)+COUNTIF($F$89:$F$90,E4)+COUNTIF($F$93:$G$113,E4)+COUNTIF($F$114:$F$115,E4)+COUNTIF($F$118:$G$142,E4)+COUNTIF($F$143:$F$143,E4)+COUNTIF($F$144:$G$164,E4)+COUNTIF($F$165:$F$166,E4)+COUNTIF($F$167:$G$222,E4)+COUNTIF($F$223:$F$224,E4)+COUNTIF($F$226:$G$257,E4)+COUNTIF($F$258:$F$261,E4)+COUNTIF($F$264:$G$280,E4)+COUNTIF($F$281:$F$283,E4)+COUNTIF($F$284:$G$322,E4)+COUNTIF($F$323:$F$323,E4)+COUNTIF($F$327:$G$344,E4)+COUNTIF($F$345:$F$349,E4)+COUNTIF($F$350:$G$361,E4)+COUNTIF($F$362:$F$366,E4)+COUNTIF($F$367:$G$396,E4)+COUNTIF($F$397:$F$403,E4)+COUNTIF($F$405:$G$432,E4)+COUNTIF($F$433:$F$433,E4)+COUNTIF($F$434:$G$458,E4)+COUNTIF($F$459:$F$460,E4)+COUNTIF($F$462:$G$507,E4)+COUNTIF($F$508:$F$510,E4)+COUNTIF($F$514:$G$529,E4)+COUNTIF($F$530:$F$532,E4)&gt;1,NOT(ISBLANK(E4)))</formula>
    </cfRule>
  </conditionalFormatting>
  <conditionalFormatting sqref="B5">
    <cfRule type="expression" priority="3" aboveAverage="0" equalAverage="0" bottom="0" percent="0" rank="0" text="" dxfId="1">
      <formula>AND(COUNTIF($A$1:$B$83,B5)+COUNTIF($A$84,B5)+COUNTIF($A$85:$B$99,B5)+COUNTIF($A$100,B5)+COUNTIF($A$101:$B$188,B5)+COUNTIF($A$189:$A$201,B5)+COUNTIF($A$202:$B$220,B5)+COUNTIF($A$221:$A$226,B5)+COUNTIF($A$227:$B$263,B5)+COUNTIF($A$264,B5)+COUNTIF($A$265:$B$318,B5)+COUNTIF($A$319,B5)+COUNTIF($A$320:$B$349,B5)+COUNTIF($A$350,B5)+COUNTIF($A$351:$B$600,B5)+COUNTIF($F$1:$G$17,B5)+COUNTIF($F$21:$F$22,B5)+COUNTIF($F$23:$G$47,B5)+COUNTIF($F$48:$F$52,B5)+COUNTIF($F$53:$G$68,B5)+COUNTIF($F$69:$F$70,B5)+COUNTIF($F$71:$G$97,B5)+COUNTIF($F$98:$F$98,B5)+COUNTIF($F$99:$G$155,B5)+COUNTIF($F$156:$F$157,B5)+COUNTIF($F$158:$G$179,B5)+COUNTIF($F$180:$F$181,B5)+COUNTIF($F$182:$G$207,B5)+COUNTIF($F$208:$F$208,B5)+COUNTIF($F$209:$G$229,B5)+COUNTIF($F$230:$F$231,B5)+COUNTIF($F$232:$G$287,B5)+COUNTIF($F$288:$F$289,B5)+COUNTIF($F$291:$G$323,B5)+COUNTIF($F$324:$F$327,B5)+COUNTIF($F$328:$G$344,B5)+COUNTIF($F$345:$F$347,B5)+COUNTIF($F$349:$G$388,B5)+COUNTIF($F$389:$F$389,B5)+COUNTIF($F$391:$G$408,B5)+COUNTIF($F$409:$F$413,B5)+COUNTIF($F$414:$G$426,B5)+COUNTIF($F$427:$F$431,B5)+COUNTIF($F$433:$G$462,B5)+COUNTIF($F$463:$F$469,B5)+COUNTIF($F$471:$G$499,B5)+COUNTIF($F$500:$F$500,B5)+COUNTIF($F$502:$G$526,B5)+COUNTIF($F$527:$F$528,B5)+COUNTIF($F$530:$G$576,B5)+COUNTIF($F$577:$F$579,B5)+COUNTIF($F$582:$G$597,B5)+COUNTIF($F$598:$F$600,B5)&gt;1,NOT(ISBLANK(B5)))</formula>
    </cfRule>
  </conditionalFormatting>
  <conditionalFormatting sqref="E5">
    <cfRule type="expression" priority="4" aboveAverage="0" equalAverage="0" bottom="0" percent="0" rank="0" text="" dxfId="2">
      <formula>AND(COUNTIF($A$1:$B$83,E5)+COUNTIF($A$84,E5)+COUNTIF($A$85:$B$99,E5)+COUNTIF($A$100,E5)+COUNTIF($A$101:$B$188,E5)+COUNTIF($A$189:$A$201,E5)+COUNTIF($A$202:$B$220,E5)+COUNTIF($A$221:$A$226,E5)+COUNTIF($A$227:$B$263,E5)+COUNTIF($A$264,E5)+COUNTIF($A$265:$B$318,E5)+COUNTIF($A$319,E5)+COUNTIF($A$320:$B$349,E5)+COUNTIF($A$350,E5)+COUNTIF($A$351:$B$600,E5)+COUNTIF($F$1:$G$17,E5)+COUNTIF($F$21:$F$22,E5)+COUNTIF($F$23:$G$47,E5)+COUNTIF($F$48:$F$52,E5)+COUNTIF($F$53:$G$68,E5)+COUNTIF($F$69:$F$70,E5)+COUNTIF($F$71:$G$97,E5)+COUNTIF($F$98:$F$98,E5)+COUNTIF($F$99:$G$155,E5)+COUNTIF($F$156:$F$157,E5)+COUNTIF($F$158:$G$179,E5)+COUNTIF($F$180:$F$181,E5)+COUNTIF($F$182:$G$207,E5)+COUNTIF($F$208:$F$208,E5)+COUNTIF($F$209:$G$229,E5)+COUNTIF($F$230:$F$231,E5)+COUNTIF($F$232:$G$287,E5)+COUNTIF($F$288:$F$289,E5)+COUNTIF($F$291:$G$323,E5)+COUNTIF($F$324:$F$327,E5)+COUNTIF($F$328:$G$344,E5)+COUNTIF($F$345:$F$347,E5)+COUNTIF($F$349:$G$388,E5)+COUNTIF($F$389:$F$389,E5)+COUNTIF($F$391:$G$408,E5)+COUNTIF($F$409:$F$413,E5)+COUNTIF($F$414:$G$426,E5)+COUNTIF($F$427:$F$431,E5)+COUNTIF($F$433:$G$462,E5)+COUNTIF($F$463:$F$469,E5)+COUNTIF($F$471:$G$499,E5)+COUNTIF($F$500:$F$500,E5)+COUNTIF($F$502:$G$526,E5)+COUNTIF($F$527:$F$528,E5)+COUNTIF($F$530:$G$576,E5)+COUNTIF($F$577:$F$579,E5)+COUNTIF($F$582:$G$597,E5)+COUNTIF($F$598:$F$600,E5)&gt;1,NOT(ISBLANK(E5)))</formula>
    </cfRule>
  </conditionalFormatting>
  <conditionalFormatting sqref="C7">
    <cfRule type="expression" priority="5" aboveAverage="0" equalAverage="0" bottom="0" percent="0" rank="0" text="" dxfId="3">
      <formula>AND(COUNTIF(#REF!,C7)+COUNTIF(,C7)+COUNTIF(#REF!,C7)+COUNTIF(,C7)+COUNTIF(#REF!,C7)+COUNTIF(,C7)+COUNTIF(#REF!,C7)+COUNTIF(,C7)+COUNTIF(#REF!,C7)+COUNTIF(,C7)+COUNTIF(#REF!,C7)+COUNTIF(,C7)+COUNTIF(#REF!,C7)+COUNTIF(,C7)+COUNTIF(#REF!,C7)+COUNTIF($F$1:$F$10,C7)+COUNTIF($F$11:$F$11,C7)+COUNTIF($F$12:$F$37,C7)+COUNTIF($F$38:$F$40,C7)+COUNTIF($F$41:$F$52,C7)+COUNTIF($F$53:$F$54,C7)+COUNTIF($F$56:$F$78,C7)+COUNTIF($F$79:$F$79,C7)+COUNTIF($F$80:$F$145,C7)+COUNTIF($F$146:$F$147,C7)+COUNTIF($F$149:$F$170,C7)+COUNTIF($F$171:$F$172,C7)+COUNTIF($F$175:$F$200,C7)+COUNTIF($F$201:$F$201,C7)+COUNTIF($F$202:$F$221,C7)+COUNTIF($F$222:$F$223,C7)+COUNTIF($F$224:$F$279,C7)+COUNTIF($F$280:$F$281,C7)+COUNTIF($F$283:$F$315,C7)+COUNTIF($F$316:$F$321,C7)+COUNTIF($F$324:$F$339,C7)+COUNTIF($F$340:$F$341,C7)+COUNTIF($F$342:$F$383,C7)+COUNTIF($F$384:$F$384,C7)+COUNTIF($F$394:$F$414,C7)+COUNTIF($F$415:$F$418,C7)+COUNTIF($F$419:$F$427,C7)+COUNTIF($F$428:$F$431,C7)+COUNTIF($F$432:$F$461,C7)+COUNTIF($F$462:$F$468,C7)+COUNTIF($F$470:$F$493,C7)+COUNTIF($F$494:$F$494,C7)+COUNTIF($F$495:$F$517,C7)+COUNTIF($F$518:$F$518,C7)+COUNTIF($F$520:$F$563,C7)+COUNTIF($F$564:$F$566,C7)+COUNTIF($F$569:$F$583,C7)+COUNTIF($F$584:$F$590,C7)&gt;1,NOT(ISBLANK(C7)))</formula>
    </cfRule>
  </conditionalFormatting>
  <conditionalFormatting sqref="C8">
    <cfRule type="expression" priority="6" aboveAverage="0" equalAverage="0" bottom="0" percent="0" rank="0" text="" dxfId="4">
      <formula>AND(COUNTIF(#REF!,C8)+COUNTIF(,C8)+COUNTIF(#REF!,C8)+COUNTIF(,C8)+COUNTIF(#REF!,C8)+COUNTIF(,C8)+COUNTIF(#REF!,C8)+COUNTIF(,C8)+COUNTIF(#REF!,C8)+COUNTIF(,C8)+COUNTIF(#REF!,C8)+COUNTIF(,C8)+COUNTIF(#REF!,C8)+COUNTIF(,C8)+COUNTIF(#REF!,C8)+COUNTIF($F$1:$F$13,C8)+COUNTIF($F$14:$F$14,C8)+COUNTIF($F$15:$F$34,C8)+COUNTIF($F$35:$F$36,C8)+COUNTIF($F$37:$F$45,C8)+COUNTIF($F$46:$F$47,C8)+COUNTIF($F$49:$F$63,C8)+COUNTIF($F$64:$F$64,C8)+COUNTIF($F$65:$F$130,C8)+COUNTIF($F$131:$F$132,C8)+COUNTIF($F$134:$F$155,C8)+COUNTIF($F$156:$F$157,C8)+COUNTIF($F$160:$F$185,C8)+COUNTIF($F$186:$F$186,C8)+COUNTIF($F$187:$F$206,C8)+COUNTIF($F$207:$F$208,C8)+COUNTIF($F$209:$F$264,C8)+COUNTIF($F$265:$F$266,C8)+COUNTIF($F$268:$F$300,C8)+COUNTIF($F$301:$F$306,C8)+COUNTIF($F$309:$F$324,C8)+COUNTIF($F$325:$F$326,C8)+COUNTIF($F$327:$F$368,C8)+COUNTIF($F$369:$F$369,C8)+COUNTIF($F$379:$F$399,C8)+COUNTIF($F$400:$F$403,C8)+COUNTIF($F$404:$F$412,C8)+COUNTIF($F$413:$F$416,C8)+COUNTIF($F$417:$F$446,C8)+COUNTIF($F$447:$F$453,C8)+COUNTIF($F$455:$F$478,C8)+COUNTIF($F$479:$F$479,C8)+COUNTIF($F$480:$F$502,C8)+COUNTIF($F$503:$F$503,C8)+COUNTIF($F$505:$F$548,C8)+COUNTIF($F$549:$F$551,C8)+COUNTIF($F$554:$F$568,C8)+COUNTIF($F$569:$F$575,C8)&gt;1,NOT(ISBLANK(C8)))</formula>
    </cfRule>
  </conditionalFormatting>
  <printOptions headings="false" gridLines="false" gridLinesSet="true" horizontalCentered="true" verticalCentered="false"/>
  <pageMargins left="0.200694444444444" right="0.200694444444444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16:44:22Z</dcterms:created>
  <dc:creator>Administrator</dc:creator>
  <dc:description/>
  <dc:language>en-US</dc:language>
  <cp:lastModifiedBy>煤球</cp:lastModifiedBy>
  <cp:lastPrinted>2019-07-22T09:19:50Z</cp:lastPrinted>
  <dcterms:modified xsi:type="dcterms:W3CDTF">2025-01-10T11:2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D1D72F12F04F68A50FF68FF6063F53</vt:lpwstr>
  </property>
  <property fmtid="{D5CDD505-2E9C-101B-9397-08002B2CF9AE}" pid="3" name="KSOProductBuildVer">
    <vt:lpwstr>2052-11.1.0.11698</vt:lpwstr>
  </property>
</Properties>
</file>