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殷祖镇" sheetId="1" state="visible" r:id="rId2"/>
  </sheets>
  <definedNames>
    <definedName function="false" hidden="false" localSheetId="0" name="Excel_BuiltIn__FilterDatabase" vbProcedure="false">殷祖镇!$A$3:$M$3</definedName>
    <definedName function="false" hidden="false" localSheetId="0" name="Print_Titles" vbProcedure="false">殷祖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岁高龄津贴申报发放登记表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</t>
  </si>
  <si>
    <t xml:space="preserve">肖其岩</t>
  </si>
  <si>
    <t xml:space="preserve">殷祖镇</t>
  </si>
  <si>
    <t xml:space="preserve">丁山村</t>
  </si>
  <si>
    <t xml:space="preserve">胡大凤</t>
  </si>
  <si>
    <t xml:space="preserve">董口村</t>
  </si>
  <si>
    <t xml:space="preserve">段兴红</t>
  </si>
  <si>
    <t xml:space="preserve">畈段村</t>
  </si>
  <si>
    <t xml:space="preserve">胡细囝</t>
  </si>
  <si>
    <t xml:space="preserve">胡六村</t>
  </si>
  <si>
    <t xml:space="preserve">左竹芝</t>
  </si>
  <si>
    <t xml:space="preserve">江畈村</t>
  </si>
  <si>
    <t xml:space="preserve">卢桂申</t>
  </si>
  <si>
    <t xml:space="preserve">塘下村</t>
  </si>
  <si>
    <t xml:space="preserve">卢贵芝</t>
  </si>
  <si>
    <t xml:space="preserve">新屋村</t>
  </si>
  <si>
    <t xml:space="preserve">黄美珠</t>
  </si>
  <si>
    <t xml:space="preserve">王红英</t>
  </si>
  <si>
    <t xml:space="preserve">殷祖村</t>
  </si>
  <si>
    <t xml:space="preserve">肖其治</t>
  </si>
  <si>
    <t xml:space="preserve">马先荣</t>
  </si>
  <si>
    <t xml:space="preserve">洪口村</t>
  </si>
  <si>
    <t xml:space="preserve">石广芝</t>
  </si>
  <si>
    <t xml:space="preserve">卫茂祥</t>
  </si>
  <si>
    <t xml:space="preserve">北山村</t>
  </si>
  <si>
    <t xml:space="preserve">肖大才</t>
  </si>
  <si>
    <t xml:space="preserve">谭星宝</t>
  </si>
  <si>
    <t xml:space="preserve">五庄村</t>
  </si>
  <si>
    <t xml:space="preserve">项必芝</t>
  </si>
  <si>
    <t xml:space="preserve">黄美容</t>
  </si>
  <si>
    <t xml:space="preserve">刘云枝</t>
  </si>
  <si>
    <t xml:space="preserve">巴庄村</t>
  </si>
  <si>
    <t xml:space="preserve">胡合心</t>
  </si>
  <si>
    <t xml:space="preserve">项隆枝</t>
  </si>
  <si>
    <t xml:space="preserve">卫福英</t>
  </si>
  <si>
    <t xml:space="preserve">七冲村</t>
  </si>
  <si>
    <t xml:space="preserve">刘合意</t>
  </si>
  <si>
    <t xml:space="preserve">殷桂珍</t>
  </si>
  <si>
    <t xml:space="preserve">姜凤支</t>
  </si>
  <si>
    <t xml:space="preserve">马辉员</t>
  </si>
  <si>
    <t xml:space="preserve">张成美</t>
  </si>
  <si>
    <t xml:space="preserve">项长英</t>
  </si>
  <si>
    <t xml:space="preserve">高墙村</t>
  </si>
  <si>
    <t xml:space="preserve">柳杨均</t>
  </si>
  <si>
    <t xml:space="preserve">徐六枝</t>
  </si>
  <si>
    <t xml:space="preserve">肖翠兰</t>
  </si>
  <si>
    <t xml:space="preserve">南昌村</t>
  </si>
  <si>
    <t xml:space="preserve">蒋爱来</t>
  </si>
  <si>
    <t xml:space="preserve">陈好</t>
  </si>
  <si>
    <t xml:space="preserve">南山村</t>
  </si>
  <si>
    <t xml:space="preserve">李宝娟</t>
  </si>
  <si>
    <t xml:space="preserve">段改心</t>
  </si>
  <si>
    <t xml:space="preserve">徐香</t>
  </si>
  <si>
    <t xml:space="preserve">花市村</t>
  </si>
  <si>
    <t xml:space="preserve">殷德云</t>
  </si>
  <si>
    <t xml:space="preserve">肖其战</t>
  </si>
  <si>
    <t xml:space="preserve">段继怀</t>
  </si>
  <si>
    <t xml:space="preserve">卫瑞</t>
  </si>
  <si>
    <t xml:space="preserve">孙会财</t>
  </si>
  <si>
    <t xml:space="preserve">刘巧宝</t>
  </si>
  <si>
    <t xml:space="preserve">左兰珍</t>
  </si>
  <si>
    <t xml:space="preserve">125</t>
  </si>
  <si>
    <t xml:space="preserve">赤山村</t>
  </si>
  <si>
    <t xml:space="preserve">董言礼</t>
  </si>
  <si>
    <t xml:space="preserve">黄慧兰</t>
  </si>
  <si>
    <t xml:space="preserve">徐兰芝</t>
  </si>
  <si>
    <t xml:space="preserve">殷祖街社区</t>
  </si>
  <si>
    <t xml:space="preserve">刘瑞英</t>
  </si>
  <si>
    <t xml:space="preserve">尹义忠</t>
  </si>
  <si>
    <t xml:space="preserve">曹冬梅</t>
  </si>
  <si>
    <t xml:space="preserve">周光生</t>
  </si>
  <si>
    <t xml:space="preserve">卢清华</t>
  </si>
  <si>
    <t xml:space="preserve">罗德安</t>
  </si>
  <si>
    <t xml:space="preserve">徐新成</t>
  </si>
  <si>
    <t xml:space="preserve">马国炳</t>
  </si>
  <si>
    <t xml:space="preserve">柯改心</t>
  </si>
  <si>
    <t xml:space="preserve">罗德良</t>
  </si>
  <si>
    <t xml:space="preserve">卢顺俚</t>
  </si>
  <si>
    <t xml:space="preserve">肖慧容</t>
  </si>
  <si>
    <t xml:space="preserve">黄美全</t>
  </si>
  <si>
    <t xml:space="preserve">余策伟</t>
  </si>
  <si>
    <t xml:space="preserve">马先文</t>
  </si>
  <si>
    <t xml:space="preserve">郭春芳</t>
  </si>
  <si>
    <t xml:space="preserve">马鹏云</t>
  </si>
  <si>
    <t xml:space="preserve">冯邦元</t>
  </si>
  <si>
    <t xml:space="preserve">殷长俚</t>
  </si>
  <si>
    <t xml:space="preserve">盛冬枝</t>
  </si>
  <si>
    <t xml:space="preserve">肖秀枝</t>
  </si>
  <si>
    <t xml:space="preserve">余盛春</t>
  </si>
  <si>
    <t xml:space="preserve">盛杏枝</t>
  </si>
  <si>
    <t xml:space="preserve">转龄</t>
  </si>
  <si>
    <t xml:space="preserve">刘三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63"/>
    <col collapsed="false" customWidth="true" hidden="false" outlineLevel="0" max="3" min="3" style="0" width="5.76"/>
    <col collapsed="false" customWidth="true" hidden="false" outlineLevel="0" max="4" min="4" style="0" width="8.83"/>
    <col collapsed="false" customWidth="true" hidden="false" outlineLevel="0" max="5" min="5" style="1" width="13.25"/>
    <col collapsed="false" customWidth="true" hidden="false" outlineLevel="0" max="6" min="6" style="2" width="15.28"/>
  </cols>
  <sheetData>
    <row r="1" s="3" customFormat="true" ht="24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false" outlineLevel="0" collapsed="false">
      <c r="B2" s="5"/>
      <c r="C2" s="6"/>
      <c r="D2" s="6"/>
      <c r="E2" s="6"/>
      <c r="F2" s="7"/>
    </row>
    <row r="3" s="3" customFormat="true" ht="17.2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3" customFormat="true" ht="15" hidden="false" customHeight="true" outlineLevel="0" collapsed="false">
      <c r="A4" s="13" t="n">
        <v>1</v>
      </c>
      <c r="B4" s="14" t="s">
        <v>7</v>
      </c>
      <c r="C4" s="15" t="n">
        <v>125</v>
      </c>
      <c r="D4" s="16" t="s">
        <v>8</v>
      </c>
      <c r="E4" s="16" t="s">
        <v>9</v>
      </c>
      <c r="F4" s="17"/>
    </row>
    <row r="5" s="3" customFormat="true" ht="15" hidden="false" customHeight="true" outlineLevel="0" collapsed="false">
      <c r="A5" s="13" t="n">
        <v>2</v>
      </c>
      <c r="B5" s="14" t="s">
        <v>10</v>
      </c>
      <c r="C5" s="15" t="n">
        <v>125</v>
      </c>
      <c r="D5" s="16" t="s">
        <v>8</v>
      </c>
      <c r="E5" s="16" t="s">
        <v>11</v>
      </c>
      <c r="F5" s="17"/>
    </row>
    <row r="6" s="3" customFormat="true" ht="15" hidden="false" customHeight="true" outlineLevel="0" collapsed="false">
      <c r="A6" s="13" t="n">
        <v>3</v>
      </c>
      <c r="B6" s="16" t="s">
        <v>12</v>
      </c>
      <c r="C6" s="15" t="n">
        <v>125</v>
      </c>
      <c r="D6" s="16" t="s">
        <v>8</v>
      </c>
      <c r="E6" s="16" t="s">
        <v>13</v>
      </c>
      <c r="F6" s="17"/>
    </row>
    <row r="7" s="3" customFormat="true" ht="15" hidden="false" customHeight="true" outlineLevel="0" collapsed="false">
      <c r="A7" s="13" t="n">
        <v>4</v>
      </c>
      <c r="B7" s="14" t="s">
        <v>14</v>
      </c>
      <c r="C7" s="15" t="n">
        <v>125</v>
      </c>
      <c r="D7" s="14" t="s">
        <v>8</v>
      </c>
      <c r="E7" s="18" t="s">
        <v>15</v>
      </c>
      <c r="F7" s="16"/>
    </row>
    <row r="8" s="3" customFormat="true" ht="15" hidden="false" customHeight="true" outlineLevel="0" collapsed="false">
      <c r="A8" s="13" t="n">
        <v>5</v>
      </c>
      <c r="B8" s="14" t="s">
        <v>16</v>
      </c>
      <c r="C8" s="15" t="n">
        <v>125</v>
      </c>
      <c r="D8" s="16" t="s">
        <v>8</v>
      </c>
      <c r="E8" s="16" t="s">
        <v>17</v>
      </c>
      <c r="F8" s="17"/>
    </row>
    <row r="9" s="3" customFormat="true" ht="15" hidden="false" customHeight="true" outlineLevel="0" collapsed="false">
      <c r="A9" s="13" t="n">
        <v>6</v>
      </c>
      <c r="B9" s="14" t="s">
        <v>18</v>
      </c>
      <c r="C9" s="15" t="n">
        <v>125</v>
      </c>
      <c r="D9" s="16" t="s">
        <v>8</v>
      </c>
      <c r="E9" s="14" t="s">
        <v>19</v>
      </c>
      <c r="F9" s="16"/>
    </row>
    <row r="10" s="3" customFormat="true" ht="15" hidden="false" customHeight="true" outlineLevel="0" collapsed="false">
      <c r="A10" s="13" t="n">
        <v>7</v>
      </c>
      <c r="B10" s="14" t="s">
        <v>20</v>
      </c>
      <c r="C10" s="15" t="n">
        <v>125</v>
      </c>
      <c r="D10" s="16" t="s">
        <v>8</v>
      </c>
      <c r="E10" s="14" t="s">
        <v>21</v>
      </c>
      <c r="F10" s="19"/>
    </row>
    <row r="11" s="3" customFormat="true" ht="15" hidden="false" customHeight="true" outlineLevel="0" collapsed="false">
      <c r="A11" s="13" t="n">
        <v>8</v>
      </c>
      <c r="B11" s="14" t="s">
        <v>22</v>
      </c>
      <c r="C11" s="15" t="n">
        <v>125</v>
      </c>
      <c r="D11" s="14" t="s">
        <v>8</v>
      </c>
      <c r="E11" s="14" t="s">
        <v>21</v>
      </c>
      <c r="F11" s="16"/>
    </row>
    <row r="12" s="3" customFormat="true" ht="15" hidden="false" customHeight="true" outlineLevel="0" collapsed="false">
      <c r="A12" s="13" t="n">
        <v>9</v>
      </c>
      <c r="B12" s="14" t="s">
        <v>23</v>
      </c>
      <c r="C12" s="15" t="n">
        <v>125</v>
      </c>
      <c r="D12" s="16" t="s">
        <v>8</v>
      </c>
      <c r="E12" s="16" t="s">
        <v>24</v>
      </c>
      <c r="F12" s="17"/>
    </row>
    <row r="13" s="3" customFormat="true" ht="15" hidden="false" customHeight="true" outlineLevel="0" collapsed="false">
      <c r="A13" s="13" t="n">
        <v>10</v>
      </c>
      <c r="B13" s="14" t="s">
        <v>25</v>
      </c>
      <c r="C13" s="15" t="n">
        <v>125</v>
      </c>
      <c r="D13" s="14" t="s">
        <v>8</v>
      </c>
      <c r="E13" s="14" t="s">
        <v>24</v>
      </c>
      <c r="F13" s="20"/>
    </row>
    <row r="14" s="3" customFormat="true" ht="15" hidden="false" customHeight="true" outlineLevel="0" collapsed="false">
      <c r="A14" s="13" t="n">
        <v>11</v>
      </c>
      <c r="B14" s="14" t="s">
        <v>26</v>
      </c>
      <c r="C14" s="15" t="n">
        <v>125</v>
      </c>
      <c r="D14" s="14" t="s">
        <v>8</v>
      </c>
      <c r="E14" s="14" t="s">
        <v>27</v>
      </c>
      <c r="F14" s="17"/>
    </row>
    <row r="15" s="3" customFormat="true" ht="15" hidden="false" customHeight="true" outlineLevel="0" collapsed="false">
      <c r="A15" s="13" t="n">
        <v>12</v>
      </c>
      <c r="B15" s="14" t="s">
        <v>28</v>
      </c>
      <c r="C15" s="15" t="n">
        <v>125</v>
      </c>
      <c r="D15" s="14" t="s">
        <v>8</v>
      </c>
      <c r="E15" s="14" t="s">
        <v>21</v>
      </c>
      <c r="F15" s="17"/>
    </row>
    <row r="16" s="3" customFormat="true" ht="15" hidden="false" customHeight="true" outlineLevel="0" collapsed="false">
      <c r="A16" s="13" t="n">
        <v>13</v>
      </c>
      <c r="B16" s="14" t="s">
        <v>29</v>
      </c>
      <c r="C16" s="15" t="n">
        <v>125</v>
      </c>
      <c r="D16" s="14" t="s">
        <v>8</v>
      </c>
      <c r="E16" s="14" t="s">
        <v>30</v>
      </c>
      <c r="F16" s="21"/>
    </row>
    <row r="17" customFormat="false" ht="15" hidden="false" customHeight="true" outlineLevel="0" collapsed="false">
      <c r="A17" s="13" t="n">
        <v>14</v>
      </c>
      <c r="B17" s="14" t="s">
        <v>31</v>
      </c>
      <c r="C17" s="15" t="n">
        <v>125</v>
      </c>
      <c r="D17" s="14" t="s">
        <v>8</v>
      </c>
      <c r="E17" s="14" t="s">
        <v>9</v>
      </c>
      <c r="F17" s="16"/>
    </row>
    <row r="18" customFormat="false" ht="15" hidden="false" customHeight="true" outlineLevel="0" collapsed="false">
      <c r="A18" s="13" t="n">
        <v>15</v>
      </c>
      <c r="B18" s="14" t="s">
        <v>32</v>
      </c>
      <c r="C18" s="15" t="n">
        <v>125</v>
      </c>
      <c r="D18" s="14" t="s">
        <v>8</v>
      </c>
      <c r="E18" s="14" t="s">
        <v>33</v>
      </c>
      <c r="F18" s="16"/>
    </row>
    <row r="19" customFormat="false" ht="15" hidden="false" customHeight="true" outlineLevel="0" collapsed="false">
      <c r="A19" s="13" t="n">
        <v>16</v>
      </c>
      <c r="B19" s="14" t="s">
        <v>34</v>
      </c>
      <c r="C19" s="15" t="n">
        <v>125</v>
      </c>
      <c r="D19" s="14" t="s">
        <v>8</v>
      </c>
      <c r="E19" s="14" t="s">
        <v>30</v>
      </c>
      <c r="F19" s="19"/>
    </row>
    <row r="20" customFormat="false" ht="15" hidden="false" customHeight="true" outlineLevel="0" collapsed="false">
      <c r="A20" s="13" t="n">
        <v>17</v>
      </c>
      <c r="B20" s="14" t="s">
        <v>35</v>
      </c>
      <c r="C20" s="15" t="n">
        <v>125</v>
      </c>
      <c r="D20" s="14" t="s">
        <v>8</v>
      </c>
      <c r="E20" s="14" t="s">
        <v>21</v>
      </c>
      <c r="F20" s="19"/>
    </row>
    <row r="21" s="3" customFormat="true" ht="15" hidden="false" customHeight="true" outlineLevel="0" collapsed="false">
      <c r="A21" s="13" t="n">
        <v>18</v>
      </c>
      <c r="B21" s="14" t="s">
        <v>36</v>
      </c>
      <c r="C21" s="15" t="n">
        <v>125</v>
      </c>
      <c r="D21" s="14" t="s">
        <v>8</v>
      </c>
      <c r="E21" s="14" t="s">
        <v>37</v>
      </c>
      <c r="F21" s="16"/>
    </row>
    <row r="22" s="3" customFormat="true" ht="15" hidden="false" customHeight="true" outlineLevel="0" collapsed="false">
      <c r="A22" s="13" t="n">
        <v>19</v>
      </c>
      <c r="B22" s="14" t="s">
        <v>38</v>
      </c>
      <c r="C22" s="15" t="n">
        <v>125</v>
      </c>
      <c r="D22" s="14" t="s">
        <v>8</v>
      </c>
      <c r="E22" s="14" t="s">
        <v>13</v>
      </c>
      <c r="F22" s="17"/>
    </row>
    <row r="23" s="3" customFormat="true" ht="15" hidden="false" customHeight="true" outlineLevel="0" collapsed="false">
      <c r="A23" s="13" t="n">
        <v>20</v>
      </c>
      <c r="B23" s="14" t="s">
        <v>39</v>
      </c>
      <c r="C23" s="15" t="n">
        <v>125</v>
      </c>
      <c r="D23" s="14" t="s">
        <v>8</v>
      </c>
      <c r="E23" s="14" t="s">
        <v>17</v>
      </c>
      <c r="F23" s="16"/>
    </row>
    <row r="24" s="3" customFormat="true" ht="15" hidden="false" customHeight="true" outlineLevel="0" collapsed="false">
      <c r="A24" s="13" t="n">
        <v>21</v>
      </c>
      <c r="B24" s="14" t="s">
        <v>40</v>
      </c>
      <c r="C24" s="15" t="n">
        <v>125</v>
      </c>
      <c r="D24" s="14" t="s">
        <v>8</v>
      </c>
      <c r="E24" s="14" t="s">
        <v>41</v>
      </c>
      <c r="F24" s="16"/>
    </row>
    <row r="25" customFormat="false" ht="15" hidden="false" customHeight="true" outlineLevel="0" collapsed="false">
      <c r="A25" s="13" t="n">
        <v>22</v>
      </c>
      <c r="B25" s="14" t="s">
        <v>42</v>
      </c>
      <c r="C25" s="15" t="n">
        <v>125</v>
      </c>
      <c r="D25" s="14" t="s">
        <v>8</v>
      </c>
      <c r="E25" s="14" t="s">
        <v>19</v>
      </c>
      <c r="F25" s="16"/>
    </row>
    <row r="26" customFormat="false" ht="15" hidden="false" customHeight="true" outlineLevel="0" collapsed="false">
      <c r="A26" s="13" t="n">
        <v>23</v>
      </c>
      <c r="B26" s="14" t="s">
        <v>43</v>
      </c>
      <c r="C26" s="15" t="n">
        <v>125</v>
      </c>
      <c r="D26" s="14" t="s">
        <v>8</v>
      </c>
      <c r="E26" s="14" t="s">
        <v>33</v>
      </c>
      <c r="F26" s="16"/>
    </row>
    <row r="27" customFormat="false" ht="15" hidden="false" customHeight="true" outlineLevel="0" collapsed="false">
      <c r="A27" s="13" t="n">
        <v>24</v>
      </c>
      <c r="B27" s="16" t="s">
        <v>44</v>
      </c>
      <c r="C27" s="15" t="n">
        <v>125</v>
      </c>
      <c r="D27" s="14" t="s">
        <v>8</v>
      </c>
      <c r="E27" s="14" t="s">
        <v>33</v>
      </c>
      <c r="F27" s="16"/>
    </row>
    <row r="28" s="3" customFormat="true" ht="15" hidden="false" customHeight="true" outlineLevel="0" collapsed="false">
      <c r="A28" s="13" t="n">
        <v>25</v>
      </c>
      <c r="B28" s="16" t="s">
        <v>45</v>
      </c>
      <c r="C28" s="15" t="n">
        <v>125</v>
      </c>
      <c r="D28" s="14" t="s">
        <v>8</v>
      </c>
      <c r="E28" s="14" t="s">
        <v>27</v>
      </c>
      <c r="F28" s="16"/>
    </row>
    <row r="29" customFormat="false" ht="15" hidden="false" customHeight="true" outlineLevel="0" collapsed="false">
      <c r="A29" s="13" t="n">
        <v>26</v>
      </c>
      <c r="B29" s="14" t="s">
        <v>46</v>
      </c>
      <c r="C29" s="15" t="n">
        <v>125</v>
      </c>
      <c r="D29" s="14" t="s">
        <v>8</v>
      </c>
      <c r="E29" s="14" t="s">
        <v>41</v>
      </c>
      <c r="F29" s="16"/>
    </row>
    <row r="30" customFormat="false" ht="15" hidden="false" customHeight="true" outlineLevel="0" collapsed="false">
      <c r="A30" s="13" t="n">
        <v>27</v>
      </c>
      <c r="B30" s="14" t="s">
        <v>47</v>
      </c>
      <c r="C30" s="15" t="n">
        <v>125</v>
      </c>
      <c r="D30" s="14" t="s">
        <v>8</v>
      </c>
      <c r="E30" s="14" t="s">
        <v>48</v>
      </c>
      <c r="F30" s="19"/>
    </row>
    <row r="31" customFormat="false" ht="15" hidden="false" customHeight="true" outlineLevel="0" collapsed="false">
      <c r="A31" s="13" t="n">
        <v>28</v>
      </c>
      <c r="B31" s="14" t="s">
        <v>49</v>
      </c>
      <c r="C31" s="15" t="n">
        <v>125</v>
      </c>
      <c r="D31" s="14" t="s">
        <v>8</v>
      </c>
      <c r="E31" s="14" t="s">
        <v>21</v>
      </c>
      <c r="F31" s="19"/>
    </row>
    <row r="32" customFormat="false" ht="15" hidden="false" customHeight="true" outlineLevel="0" collapsed="false">
      <c r="A32" s="13" t="n">
        <v>29</v>
      </c>
      <c r="B32" s="16" t="s">
        <v>50</v>
      </c>
      <c r="C32" s="15" t="n">
        <v>125</v>
      </c>
      <c r="D32" s="14" t="s">
        <v>8</v>
      </c>
      <c r="E32" s="14" t="s">
        <v>33</v>
      </c>
      <c r="F32" s="19"/>
    </row>
    <row r="33" customFormat="false" ht="15" hidden="false" customHeight="true" outlineLevel="0" collapsed="false">
      <c r="A33" s="13" t="n">
        <v>30</v>
      </c>
      <c r="B33" s="22" t="s">
        <v>51</v>
      </c>
      <c r="C33" s="15" t="n">
        <v>125</v>
      </c>
      <c r="D33" s="22" t="s">
        <v>8</v>
      </c>
      <c r="E33" s="22" t="s">
        <v>52</v>
      </c>
      <c r="F33" s="19"/>
    </row>
    <row r="34" customFormat="false" ht="15" hidden="false" customHeight="true" outlineLevel="0" collapsed="false">
      <c r="A34" s="13" t="n">
        <v>31</v>
      </c>
      <c r="B34" s="14" t="s">
        <v>53</v>
      </c>
      <c r="C34" s="15" t="n">
        <v>125</v>
      </c>
      <c r="D34" s="14" t="s">
        <v>8</v>
      </c>
      <c r="E34" s="14" t="s">
        <v>21</v>
      </c>
      <c r="F34" s="19"/>
    </row>
    <row r="35" customFormat="false" ht="15" hidden="false" customHeight="true" outlineLevel="0" collapsed="false">
      <c r="A35" s="13" t="n">
        <v>32</v>
      </c>
      <c r="B35" s="14" t="s">
        <v>54</v>
      </c>
      <c r="C35" s="15" t="n">
        <v>125</v>
      </c>
      <c r="D35" s="14" t="s">
        <v>8</v>
      </c>
      <c r="E35" s="14" t="s">
        <v>55</v>
      </c>
      <c r="F35" s="19"/>
    </row>
    <row r="36" customFormat="false" ht="15" hidden="false" customHeight="true" outlineLevel="0" collapsed="false">
      <c r="A36" s="13" t="n">
        <v>33</v>
      </c>
      <c r="B36" s="16" t="s">
        <v>56</v>
      </c>
      <c r="C36" s="15" t="n">
        <v>125</v>
      </c>
      <c r="D36" s="23" t="s">
        <v>8</v>
      </c>
      <c r="E36" s="14" t="s">
        <v>55</v>
      </c>
      <c r="F36" s="13"/>
    </row>
    <row r="37" customFormat="false" ht="15" hidden="false" customHeight="true" outlineLevel="0" collapsed="false">
      <c r="A37" s="13" t="n">
        <v>34</v>
      </c>
      <c r="B37" s="14" t="s">
        <v>57</v>
      </c>
      <c r="C37" s="23" t="n">
        <v>125</v>
      </c>
      <c r="D37" s="23" t="s">
        <v>8</v>
      </c>
      <c r="E37" s="14" t="s">
        <v>41</v>
      </c>
      <c r="F37" s="13"/>
    </row>
    <row r="38" customFormat="false" ht="15" hidden="false" customHeight="true" outlineLevel="0" collapsed="false">
      <c r="A38" s="13" t="n">
        <v>35</v>
      </c>
      <c r="B38" s="14" t="s">
        <v>58</v>
      </c>
      <c r="C38" s="23" t="n">
        <v>125</v>
      </c>
      <c r="D38" s="14" t="s">
        <v>8</v>
      </c>
      <c r="E38" s="14" t="s">
        <v>59</v>
      </c>
      <c r="F38" s="13"/>
    </row>
    <row r="39" s="3" customFormat="true" ht="15" hidden="false" customHeight="true" outlineLevel="0" collapsed="false">
      <c r="A39" s="13" t="n">
        <v>36</v>
      </c>
      <c r="B39" s="14" t="s">
        <v>60</v>
      </c>
      <c r="C39" s="23" t="n">
        <v>125</v>
      </c>
      <c r="D39" s="14" t="s">
        <v>8</v>
      </c>
      <c r="E39" s="14" t="s">
        <v>24</v>
      </c>
      <c r="F39" s="16"/>
    </row>
    <row r="40" customFormat="false" ht="15" hidden="false" customHeight="true" outlineLevel="0" collapsed="false">
      <c r="A40" s="13" t="n">
        <v>37</v>
      </c>
      <c r="B40" s="14" t="s">
        <v>61</v>
      </c>
      <c r="C40" s="23" t="n">
        <v>125</v>
      </c>
      <c r="D40" s="14" t="s">
        <v>8</v>
      </c>
      <c r="E40" s="14" t="s">
        <v>9</v>
      </c>
      <c r="F40" s="24"/>
    </row>
    <row r="41" customFormat="false" ht="15" hidden="false" customHeight="true" outlineLevel="0" collapsed="false">
      <c r="A41" s="13" t="n">
        <v>38</v>
      </c>
      <c r="B41" s="14" t="s">
        <v>62</v>
      </c>
      <c r="C41" s="23" t="n">
        <v>125</v>
      </c>
      <c r="D41" s="14" t="s">
        <v>8</v>
      </c>
      <c r="E41" s="14" t="s">
        <v>13</v>
      </c>
      <c r="F41" s="13"/>
    </row>
    <row r="42" customFormat="false" ht="15" hidden="false" customHeight="true" outlineLevel="0" collapsed="false">
      <c r="A42" s="13" t="n">
        <v>39</v>
      </c>
      <c r="B42" s="14" t="s">
        <v>63</v>
      </c>
      <c r="C42" s="23" t="n">
        <v>125</v>
      </c>
      <c r="D42" s="14" t="s">
        <v>8</v>
      </c>
      <c r="E42" s="14" t="s">
        <v>15</v>
      </c>
      <c r="F42" s="13"/>
    </row>
    <row r="43" customFormat="false" ht="15" hidden="false" customHeight="true" outlineLevel="0" collapsed="false">
      <c r="A43" s="13" t="n">
        <v>40</v>
      </c>
      <c r="B43" s="14" t="s">
        <v>64</v>
      </c>
      <c r="C43" s="23" t="n">
        <v>125</v>
      </c>
      <c r="D43" s="14" t="s">
        <v>8</v>
      </c>
      <c r="E43" s="14" t="s">
        <v>59</v>
      </c>
      <c r="F43" s="13"/>
    </row>
    <row r="44" customFormat="false" ht="15" hidden="false" customHeight="true" outlineLevel="0" collapsed="false">
      <c r="A44" s="13" t="n">
        <v>41</v>
      </c>
      <c r="B44" s="14" t="s">
        <v>65</v>
      </c>
      <c r="C44" s="23" t="n">
        <v>125</v>
      </c>
      <c r="D44" s="14" t="s">
        <v>8</v>
      </c>
      <c r="E44" s="14" t="s">
        <v>24</v>
      </c>
      <c r="F44" s="25"/>
    </row>
    <row r="45" customFormat="false" ht="15" hidden="false" customHeight="true" outlineLevel="0" collapsed="false">
      <c r="A45" s="13" t="n">
        <v>42</v>
      </c>
      <c r="B45" s="14" t="s">
        <v>66</v>
      </c>
      <c r="C45" s="15" t="s">
        <v>67</v>
      </c>
      <c r="D45" s="14" t="s">
        <v>8</v>
      </c>
      <c r="E45" s="14" t="s">
        <v>68</v>
      </c>
      <c r="F45" s="16"/>
    </row>
    <row r="46" customFormat="false" ht="15" hidden="false" customHeight="true" outlineLevel="0" collapsed="false">
      <c r="A46" s="13" t="n">
        <v>43</v>
      </c>
      <c r="B46" s="14" t="s">
        <v>69</v>
      </c>
      <c r="C46" s="18" t="n">
        <v>125</v>
      </c>
      <c r="D46" s="14" t="s">
        <v>8</v>
      </c>
      <c r="E46" s="14" t="s">
        <v>48</v>
      </c>
      <c r="F46" s="13"/>
    </row>
    <row r="47" customFormat="false" ht="15" hidden="false" customHeight="true" outlineLevel="0" collapsed="false">
      <c r="A47" s="13" t="n">
        <v>44</v>
      </c>
      <c r="B47" s="14" t="s">
        <v>70</v>
      </c>
      <c r="C47" s="18" t="n">
        <v>125</v>
      </c>
      <c r="D47" s="14" t="s">
        <v>8</v>
      </c>
      <c r="E47" s="14" t="s">
        <v>9</v>
      </c>
      <c r="F47" s="16"/>
    </row>
    <row r="48" customFormat="false" ht="15" hidden="false" customHeight="true" outlineLevel="0" collapsed="false">
      <c r="A48" s="13" t="n">
        <v>45</v>
      </c>
      <c r="B48" s="14" t="s">
        <v>71</v>
      </c>
      <c r="C48" s="18" t="n">
        <v>125</v>
      </c>
      <c r="D48" s="14" t="s">
        <v>8</v>
      </c>
      <c r="E48" s="14" t="s">
        <v>72</v>
      </c>
      <c r="F48" s="16"/>
    </row>
    <row r="49" customFormat="false" ht="15" hidden="false" customHeight="true" outlineLevel="0" collapsed="false">
      <c r="A49" s="13" t="n">
        <v>46</v>
      </c>
      <c r="B49" s="14" t="s">
        <v>73</v>
      </c>
      <c r="C49" s="18" t="n">
        <v>125</v>
      </c>
      <c r="D49" s="14" t="s">
        <v>8</v>
      </c>
      <c r="E49" s="14" t="s">
        <v>27</v>
      </c>
      <c r="F49" s="16"/>
    </row>
    <row r="50" customFormat="false" ht="15" hidden="false" customHeight="true" outlineLevel="0" collapsed="false">
      <c r="A50" s="13" t="n">
        <v>47</v>
      </c>
      <c r="B50" s="14" t="s">
        <v>74</v>
      </c>
      <c r="C50" s="18" t="n">
        <v>125</v>
      </c>
      <c r="D50" s="14" t="s">
        <v>8</v>
      </c>
      <c r="E50" s="14" t="s">
        <v>41</v>
      </c>
      <c r="F50" s="16"/>
    </row>
    <row r="51" customFormat="false" ht="15" hidden="false" customHeight="true" outlineLevel="0" collapsed="false">
      <c r="A51" s="13" t="n">
        <v>48</v>
      </c>
      <c r="B51" s="14" t="s">
        <v>75</v>
      </c>
      <c r="C51" s="18" t="n">
        <v>125</v>
      </c>
      <c r="D51" s="14" t="s">
        <v>8</v>
      </c>
      <c r="E51" s="14" t="s">
        <v>33</v>
      </c>
      <c r="F51" s="16"/>
    </row>
    <row r="52" customFormat="false" ht="15" hidden="false" customHeight="true" outlineLevel="0" collapsed="false">
      <c r="A52" s="13" t="n">
        <v>49</v>
      </c>
      <c r="B52" s="26" t="s">
        <v>76</v>
      </c>
      <c r="C52" s="18" t="n">
        <v>125</v>
      </c>
      <c r="D52" s="26" t="s">
        <v>8</v>
      </c>
      <c r="E52" s="26" t="s">
        <v>9</v>
      </c>
      <c r="F52" s="16"/>
    </row>
    <row r="53" customFormat="false" ht="15" hidden="false" customHeight="true" outlineLevel="0" collapsed="false">
      <c r="A53" s="13" t="n">
        <v>50</v>
      </c>
      <c r="B53" s="27" t="s">
        <v>77</v>
      </c>
      <c r="C53" s="22" t="n">
        <v>125</v>
      </c>
      <c r="D53" s="22" t="s">
        <v>8</v>
      </c>
      <c r="E53" s="28" t="s">
        <v>33</v>
      </c>
      <c r="F53" s="27"/>
    </row>
    <row r="54" customFormat="false" ht="15" hidden="false" customHeight="true" outlineLevel="0" collapsed="false">
      <c r="A54" s="13" t="n">
        <v>51</v>
      </c>
      <c r="B54" s="18" t="s">
        <v>78</v>
      </c>
      <c r="C54" s="14" t="n">
        <v>125</v>
      </c>
      <c r="D54" s="14" t="s">
        <v>8</v>
      </c>
      <c r="E54" s="28" t="s">
        <v>21</v>
      </c>
      <c r="F54" s="18"/>
    </row>
    <row r="55" customFormat="false" ht="15" hidden="false" customHeight="true" outlineLevel="0" collapsed="false">
      <c r="A55" s="13" t="n">
        <v>52</v>
      </c>
      <c r="B55" s="27" t="s">
        <v>79</v>
      </c>
      <c r="C55" s="14" t="n">
        <v>125</v>
      </c>
      <c r="D55" s="14" t="s">
        <v>8</v>
      </c>
      <c r="E55" s="28" t="s">
        <v>9</v>
      </c>
      <c r="F55" s="27"/>
    </row>
    <row r="56" customFormat="false" ht="15" hidden="false" customHeight="true" outlineLevel="0" collapsed="false">
      <c r="A56" s="13" t="n">
        <v>53</v>
      </c>
      <c r="B56" s="27" t="s">
        <v>80</v>
      </c>
      <c r="C56" s="22" t="n">
        <v>125</v>
      </c>
      <c r="D56" s="22" t="s">
        <v>8</v>
      </c>
      <c r="E56" s="28" t="s">
        <v>27</v>
      </c>
      <c r="F56" s="27"/>
    </row>
    <row r="57" customFormat="false" ht="15" hidden="false" customHeight="true" outlineLevel="0" collapsed="false">
      <c r="A57" s="13" t="n">
        <v>54</v>
      </c>
      <c r="B57" s="18" t="s">
        <v>81</v>
      </c>
      <c r="C57" s="14" t="n">
        <v>125</v>
      </c>
      <c r="D57" s="14" t="s">
        <v>8</v>
      </c>
      <c r="E57" s="28" t="s">
        <v>59</v>
      </c>
      <c r="F57" s="18"/>
    </row>
    <row r="58" customFormat="false" ht="15" hidden="false" customHeight="true" outlineLevel="0" collapsed="false">
      <c r="A58" s="13" t="n">
        <v>55</v>
      </c>
      <c r="B58" s="27" t="s">
        <v>82</v>
      </c>
      <c r="C58" s="14" t="n">
        <v>125</v>
      </c>
      <c r="D58" s="14" t="s">
        <v>8</v>
      </c>
      <c r="E58" s="28" t="s">
        <v>21</v>
      </c>
      <c r="F58" s="27"/>
    </row>
    <row r="59" customFormat="false" ht="15" hidden="false" customHeight="true" outlineLevel="0" collapsed="false">
      <c r="A59" s="13" t="n">
        <v>56</v>
      </c>
      <c r="B59" s="27" t="s">
        <v>83</v>
      </c>
      <c r="C59" s="22" t="n">
        <v>125</v>
      </c>
      <c r="D59" s="22" t="s">
        <v>8</v>
      </c>
      <c r="E59" s="28" t="s">
        <v>9</v>
      </c>
      <c r="F59" s="27"/>
    </row>
    <row r="60" customFormat="false" ht="15" hidden="false" customHeight="true" outlineLevel="0" collapsed="false">
      <c r="A60" s="13" t="n">
        <v>57</v>
      </c>
      <c r="B60" s="18" t="s">
        <v>84</v>
      </c>
      <c r="C60" s="14" t="n">
        <v>125</v>
      </c>
      <c r="D60" s="14" t="s">
        <v>8</v>
      </c>
      <c r="E60" s="28" t="s">
        <v>27</v>
      </c>
      <c r="F60" s="18"/>
    </row>
    <row r="61" customFormat="false" ht="15" hidden="false" customHeight="true" outlineLevel="0" collapsed="false">
      <c r="A61" s="13" t="n">
        <v>58</v>
      </c>
      <c r="B61" s="27" t="s">
        <v>85</v>
      </c>
      <c r="C61" s="14" t="n">
        <v>125</v>
      </c>
      <c r="D61" s="14" t="s">
        <v>8</v>
      </c>
      <c r="E61" s="28" t="s">
        <v>17</v>
      </c>
      <c r="F61" s="27"/>
    </row>
    <row r="62" customFormat="false" ht="15" hidden="false" customHeight="true" outlineLevel="0" collapsed="false">
      <c r="A62" s="13" t="n">
        <v>59</v>
      </c>
      <c r="B62" s="27" t="s">
        <v>86</v>
      </c>
      <c r="C62" s="22" t="n">
        <v>125</v>
      </c>
      <c r="D62" s="22" t="s">
        <v>8</v>
      </c>
      <c r="E62" s="28" t="s">
        <v>17</v>
      </c>
      <c r="F62" s="27"/>
    </row>
    <row r="63" customFormat="false" ht="15" hidden="false" customHeight="true" outlineLevel="0" collapsed="false">
      <c r="A63" s="13" t="n">
        <v>60</v>
      </c>
      <c r="B63" s="18" t="s">
        <v>87</v>
      </c>
      <c r="C63" s="14" t="n">
        <v>125</v>
      </c>
      <c r="D63" s="14" t="s">
        <v>8</v>
      </c>
      <c r="E63" s="28" t="s">
        <v>27</v>
      </c>
      <c r="F63" s="18"/>
    </row>
    <row r="64" customFormat="false" ht="15" hidden="false" customHeight="true" outlineLevel="0" collapsed="false">
      <c r="A64" s="13" t="n">
        <v>61</v>
      </c>
      <c r="B64" s="27" t="s">
        <v>88</v>
      </c>
      <c r="C64" s="14" t="n">
        <v>125</v>
      </c>
      <c r="D64" s="14" t="s">
        <v>8</v>
      </c>
      <c r="E64" s="28" t="s">
        <v>9</v>
      </c>
      <c r="F64" s="27"/>
    </row>
    <row r="65" customFormat="false" ht="15" hidden="false" customHeight="true" outlineLevel="0" collapsed="false">
      <c r="A65" s="13" t="n">
        <v>62</v>
      </c>
      <c r="B65" s="27" t="s">
        <v>89</v>
      </c>
      <c r="C65" s="22" t="n">
        <v>125</v>
      </c>
      <c r="D65" s="22" t="s">
        <v>8</v>
      </c>
      <c r="E65" s="28" t="s">
        <v>72</v>
      </c>
      <c r="F65" s="27"/>
    </row>
    <row r="66" customFormat="false" ht="15" hidden="false" customHeight="true" outlineLevel="0" collapsed="false">
      <c r="A66" s="13" t="n">
        <v>63</v>
      </c>
      <c r="B66" s="18" t="s">
        <v>90</v>
      </c>
      <c r="C66" s="14" t="n">
        <v>125</v>
      </c>
      <c r="D66" s="14" t="s">
        <v>8</v>
      </c>
      <c r="E66" s="28" t="s">
        <v>68</v>
      </c>
      <c r="F66" s="18"/>
    </row>
    <row r="67" customFormat="false" ht="15" hidden="false" customHeight="true" outlineLevel="0" collapsed="false">
      <c r="A67" s="13" t="n">
        <v>64</v>
      </c>
      <c r="B67" s="27" t="s">
        <v>91</v>
      </c>
      <c r="C67" s="14" t="n">
        <v>125</v>
      </c>
      <c r="D67" s="14" t="s">
        <v>8</v>
      </c>
      <c r="E67" s="28" t="s">
        <v>9</v>
      </c>
      <c r="F67" s="27"/>
    </row>
    <row r="68" customFormat="false" ht="15" hidden="false" customHeight="true" outlineLevel="0" collapsed="false">
      <c r="A68" s="13" t="n">
        <v>65</v>
      </c>
      <c r="B68" s="27" t="s">
        <v>92</v>
      </c>
      <c r="C68" s="22" t="n">
        <v>125</v>
      </c>
      <c r="D68" s="22" t="s">
        <v>8</v>
      </c>
      <c r="E68" s="28" t="s">
        <v>17</v>
      </c>
      <c r="F68" s="27"/>
    </row>
    <row r="69" customFormat="false" ht="17.25" hidden="false" customHeight="false" outlineLevel="0" collapsed="false">
      <c r="A69" s="13" t="n">
        <v>66</v>
      </c>
      <c r="B69" s="18" t="s">
        <v>93</v>
      </c>
      <c r="C69" s="14" t="n">
        <v>125</v>
      </c>
      <c r="D69" s="14" t="s">
        <v>8</v>
      </c>
      <c r="E69" s="28" t="s">
        <v>37</v>
      </c>
      <c r="F69" s="27"/>
    </row>
    <row r="70" customFormat="false" ht="17.25" hidden="false" customHeight="false" outlineLevel="0" collapsed="false">
      <c r="A70" s="13" t="n">
        <v>67</v>
      </c>
      <c r="B70" s="27" t="s">
        <v>94</v>
      </c>
      <c r="C70" s="14" t="n">
        <v>125</v>
      </c>
      <c r="D70" s="14" t="s">
        <v>8</v>
      </c>
      <c r="E70" s="28" t="s">
        <v>52</v>
      </c>
      <c r="F70" s="27"/>
    </row>
    <row r="71" customFormat="false" ht="17.25" hidden="false" customHeight="false" outlineLevel="0" collapsed="false">
      <c r="A71" s="13" t="n">
        <v>68</v>
      </c>
      <c r="B71" s="18" t="s">
        <v>95</v>
      </c>
      <c r="C71" s="14" t="n">
        <v>125</v>
      </c>
      <c r="D71" s="14" t="s">
        <v>8</v>
      </c>
      <c r="E71" s="28" t="s">
        <v>11</v>
      </c>
      <c r="F71" s="29" t="s">
        <v>96</v>
      </c>
    </row>
    <row r="72" customFormat="false" ht="17.25" hidden="false" customHeight="false" outlineLevel="0" collapsed="false">
      <c r="A72" s="13" t="n">
        <v>69</v>
      </c>
      <c r="B72" s="18" t="s">
        <v>97</v>
      </c>
      <c r="C72" s="14" t="n">
        <v>125</v>
      </c>
      <c r="D72" s="14" t="s">
        <v>8</v>
      </c>
      <c r="E72" s="28" t="s">
        <v>33</v>
      </c>
      <c r="F72" s="29" t="s">
        <v>96</v>
      </c>
    </row>
  </sheetData>
  <mergeCells count="1">
    <mergeCell ref="B1:F1"/>
  </mergeCells>
  <conditionalFormatting sqref="B7">
    <cfRule type="expression" priority="2" aboveAverage="0" equalAverage="0" bottom="0" percent="0" rank="0" text="" dxfId="0">
      <formula>AND(COUNTIF($B$1:$B$32,B7)+COUNTIF(,B7)+COUNTIF($B$33:$B$39,B7)+COUNTIF(,B7)+COUNTIF($B$41:$B$120,B7)+COUNTIF(,B7)+COUNTIF($B$133:$B$151,B7)+COUNTIF(,B7)+COUNTIF($B$158:$B$194,B7)+COUNTIF(,B7)+COUNTIF($B$196:$B$248,B7)+COUNTIF(,B7)+COUNTIF($B$250:$B$280,B7)+COUNTIF(,B7)+COUNTIF($B$282:$B$528,B7)+COUNTIF($F$1:$F$6,B7)+COUNTIF(,B7)+COUNTIF($F$7:$F$12,B7)+COUNTIF($F$14:$F$17,B7)+COUNTIF($F$18:$F$22,B7)+COUNTIF($F$23:$F$24,B7)+COUNTIF($F$25:$F$38,B7)+COUNTIF(,B7)+COUNTIF($F$39:$F$84,B7)+COUNTIF($F$85:$F$86,B7)+COUNTIF($F$89:$F$109,B7)+COUNTIF($F$110:$F$111,B7)+COUNTIF($F$114:$F$138,B7)+COUNTIF($F$139:$F$139,B7)+COUNTIF($F$140:$F$160,B7)+COUNTIF($F$161:$F$162,B7)+COUNTIF($F$163:$F$218,B7)+COUNTIF($F$219:$F$220,B7)+COUNTIF($F$222:$F$253,B7)+COUNTIF($F$254:$F$257,B7)+COUNTIF($F$260:$F$276,B7)+COUNTIF($F$277:$F$279,B7)+COUNTIF($F$280:$F$318,B7)+COUNTIF($F$319:$F$319,B7)+COUNTIF($F$323:$F$340,B7)+COUNTIF($F$341:$F$345,B7)+COUNTIF($F$346:$F$357,B7)+COUNTIF($F$358:$F$362,B7)+COUNTIF($F$363:$F$392,B7)+COUNTIF($F$393:$F$399,B7)+COUNTIF($F$401:$F$428,B7)+COUNTIF($F$429:$F$429,B7)+COUNTIF($F$430:$F$454,B7)+COUNTIF($F$455:$F$456,B7)+COUNTIF($F$458:$F$503,B7)+COUNTIF($F$504:$F$506,B7)+COUNTIF($F$510:$F$525,B7)+COUNTIF($F$526:$F$528,B7)&gt;1,NOT(ISBLANK(B7)))</formula>
    </cfRule>
  </conditionalFormatting>
  <conditionalFormatting sqref="D7">
    <cfRule type="expression" priority="3" aboveAverage="0" equalAverage="0" bottom="0" percent="0" rank="0" text="" dxfId="1">
      <formula>AND(COUNTIF($B$1:$B$32,D7)+COUNTIF(,D7)+COUNTIF($B$33:$B$39,D7)+COUNTIF(,D7)+COUNTIF($B$41:$B$120,D7)+COUNTIF(,D7)+COUNTIF($B$133:$B$151,D7)+COUNTIF(,D7)+COUNTIF($B$158:$B$194,D7)+COUNTIF(,D7)+COUNTIF($B$196:$B$248,D7)+COUNTIF(,D7)+COUNTIF($B$250:$B$280,D7)+COUNTIF(,D7)+COUNTIF($B$282:$B$528,D7)+COUNTIF($F$1:$F$6,D7)+COUNTIF(,D7)+COUNTIF($F$7:$F$12,D7)+COUNTIF($F$14:$F$17,D7)+COUNTIF($F$18:$F$22,D7)+COUNTIF($F$23:$F$24,D7)+COUNTIF($F$25:$F$38,D7)+COUNTIF(,D7)+COUNTIF($F$39:$F$84,D7)+COUNTIF($F$85:$F$86,D7)+COUNTIF($F$89:$F$109,D7)+COUNTIF($F$110:$F$111,D7)+COUNTIF($F$114:$F$138,D7)+COUNTIF($F$139:$F$139,D7)+COUNTIF($F$140:$F$160,D7)+COUNTIF($F$161:$F$162,D7)+COUNTIF($F$163:$F$218,D7)+COUNTIF($F$219:$F$220,D7)+COUNTIF($F$222:$F$253,D7)+COUNTIF($F$254:$F$257,D7)+COUNTIF($F$260:$F$276,D7)+COUNTIF($F$277:$F$279,D7)+COUNTIF($F$280:$F$318,D7)+COUNTIF($F$319:$F$319,D7)+COUNTIF($F$323:$F$340,D7)+COUNTIF($F$341:$F$345,D7)+COUNTIF($F$346:$F$357,D7)+COUNTIF($F$358:$F$362,D7)+COUNTIF($F$363:$F$392,D7)+COUNTIF($F$393:$F$399,D7)+COUNTIF($F$401:$F$428,D7)+COUNTIF($F$429:$F$429,D7)+COUNTIF($F$430:$F$454,D7)+COUNTIF($F$455:$F$456,D7)+COUNTIF($F$458:$F$503,D7)+COUNTIF($F$504:$F$506,D7)+COUNTIF($F$510:$F$525,D7)+COUNTIF($F$526:$F$528,D7)&gt;1,NOT(ISBLANK(D7)))</formula>
    </cfRule>
  </conditionalFormatting>
  <conditionalFormatting sqref="B10">
    <cfRule type="expression" priority="4" aboveAverage="0" equalAverage="0" bottom="0" percent="0" rank="0" text="" dxfId="2">
      <formula>AND(COUNTIF($B$1:$B$35,B10)+COUNTIF(,B10)+COUNTIF($B$37:$B$42,B10)+COUNTIF(,B10)+COUNTIF($B$44:$B$122,B10)+COUNTIF(,B10)+COUNTIF($B$133:$B$151,B10)+COUNTIF(,B10)+COUNTIF($B$158:$B$192,B10)+COUNTIF(,B10)+COUNTIF($B$194:$B$243,B10)+COUNTIF(,B10)+COUNTIF($B$244:$B$275,B10)+COUNTIF(,B10)+COUNTIF($B$277:$B$511,B10)+COUNTIF($F$1:$F$6,B10)+COUNTIF(,B10)+COUNTIF($F$8:$F$19,B10)+COUNTIF($F$20:$F$21,B10)+COUNTIF($F$22:$F$27,B10)+COUNTIF($F$28:$F$29,B10)+COUNTIF($F$30:$F$41,B10)+COUNTIF($F$42:$F$42,B10)+COUNTIF($F$43:$F$87,B10)+COUNTIF($F$88:$F$89,B10)+COUNTIF($F$92:$F$111,B10)+COUNTIF($F$112:$F$113,B10)+COUNTIF($F$116:$F$138,B10)+COUNTIF($F$139:$F$139,B10)+COUNTIF($F$140:$F$160,B10)+COUNTIF($F$161:$F$162,B10)+COUNTIF($F$163:$F$216,B10)+COUNTIF($F$217:$F$218,B10)+COUNTIF($F$220:$F$247,B10)+COUNTIF($F$248:$F$251,B10)+COUNTIF($F$254:$F$271,B10)+COUNTIF($F$272:$F$274,B10)+COUNTIF($F$275:$F$313,B10)+COUNTIF($F$314:$F$314,B10)+COUNTIF($F$318:$F$335,B10)+COUNTIF($F$336:$F$339,B10)+COUNTIF($F$340:$F$349,B10)+COUNTIF($F$350:$F$354,B10)+COUNTIF($F$355:$F$382,B10)+COUNTIF($F$383:$F$389,B10)+COUNTIF($F$391:$F$416,B10)+COUNTIF($F$417:$F$417,B10)+COUNTIF($F$418:$F$441,B10)+COUNTIF($F$442:$F$443,B10)+COUNTIF($F$445:$F$487,B10)+COUNTIF($F$488:$F$490,B10)+COUNTIF($F$494:$F$508,B10)+COUNTIF($F$509:$F$511,B10)&gt;1,NOT(ISBLANK(B10)))</formula>
    </cfRule>
  </conditionalFormatting>
  <conditionalFormatting sqref="E10">
    <cfRule type="expression" priority="5" aboveAverage="0" equalAverage="0" bottom="0" percent="0" rank="0" text="" dxfId="3">
      <formula>AND(COUNTIF($B$1:$B$35,E10)+COUNTIF(,E10)+COUNTIF($B$37:$B$42,E10)+COUNTIF(,E10)+COUNTIF($B$44:$B$122,E10)+COUNTIF(,E10)+COUNTIF($B$133:$B$151,E10)+COUNTIF(,E10)+COUNTIF($B$158:$B$192,E10)+COUNTIF(,E10)+COUNTIF($B$194:$B$243,E10)+COUNTIF(,E10)+COUNTIF($B$244:$B$275,E10)+COUNTIF(,E10)+COUNTIF($B$277:$B$511,E10)+COUNTIF($F$1:$F$6,E10)+COUNTIF(,E10)+COUNTIF($F$8:$F$19,E10)+COUNTIF($F$20:$F$21,E10)+COUNTIF($F$22:$F$27,E10)+COUNTIF($F$28:$F$29,E10)+COUNTIF($F$30:$F$41,E10)+COUNTIF($F$42:$F$42,E10)+COUNTIF($F$43:$F$87,E10)+COUNTIF($F$88:$F$89,E10)+COUNTIF($F$92:$F$111,E10)+COUNTIF($F$112:$F$113,E10)+COUNTIF($F$116:$F$138,E10)+COUNTIF($F$139:$F$139,E10)+COUNTIF($F$140:$F$160,E10)+COUNTIF($F$161:$F$162,E10)+COUNTIF($F$163:$F$216,E10)+COUNTIF($F$217:$F$218,E10)+COUNTIF($F$220:$F$247,E10)+COUNTIF($F$248:$F$251,E10)+COUNTIF($F$254:$F$271,E10)+COUNTIF($F$272:$F$274,E10)+COUNTIF($F$275:$F$313,E10)+COUNTIF($F$314:$F$314,E10)+COUNTIF($F$318:$F$335,E10)+COUNTIF($F$336:$F$339,E10)+COUNTIF($F$340:$F$349,E10)+COUNTIF($F$350:$F$354,E10)+COUNTIF($F$355:$F$382,E10)+COUNTIF($F$383:$F$389,E10)+COUNTIF($F$391:$F$416,E10)+COUNTIF($F$417:$F$417,E10)+COUNTIF($F$418:$F$441,E10)+COUNTIF($F$442:$F$443,E10)+COUNTIF($F$445:$F$487,E10)+COUNTIF($F$488:$F$490,E10)+COUNTIF($F$494:$F$508,E10)+COUNTIF($F$509:$F$511,E10)&gt;1,NOT(ISBLANK(E10)))</formula>
    </cfRule>
  </conditionalFormatting>
  <conditionalFormatting sqref="B11">
    <cfRule type="expression" priority="6" aboveAverage="0" equalAverage="0" bottom="0" percent="0" rank="0" text="" dxfId="4">
      <formula>AND(COUNTIF($B$1:$B$34,B11)+COUNTIF(,B11)+COUNTIF($B$36:$B$42,B11)+COUNTIF(,B11)+COUNTIF($B$43:$B$127,B11)+COUNTIF(,B11)+COUNTIF($B$138:$B$160,B11)+COUNTIF(,B11)+COUNTIF($B$167:$B$203,B11)+COUNTIF(,B11)+COUNTIF($B$205:$B$255,B11)+COUNTIF(,B11)+COUNTIF($B$256:$B$288,B11)+COUNTIF(,B11)+COUNTIF($B$290:$B$534,B11)+COUNTIF($F$1:$F$6,B11)+COUNTIF($F$7:$F$7,B11)+COUNTIF($F$8:$F$19,B11)+COUNTIF($F$20:$F$20,B11)+COUNTIF($F$21:$F$26,B11)+COUNTIF($F$27:$F$28,B11)+COUNTIF($F$30:$F$40,B11)+COUNTIF($F$41:$F$41,B11)+COUNTIF($F$42:$F$90,B11)+COUNTIF($F$91:$F$92,B11)+COUNTIF($F$95:$F$116,B11)+COUNTIF($F$117:$F$118,B11)+COUNTIF($F$121:$F$147,B11)+COUNTIF($F$148:$F$148,B11)+COUNTIF($F$149:$F$169,B11)+COUNTIF($F$170:$F$171,B11)+COUNTIF($F$172:$F$227,B11)+COUNTIF($F$228:$F$229,B11)+COUNTIF($F$231:$F$259,B11)+COUNTIF($F$260:$F$265,B11)+COUNTIF($F$268:$F$284,B11)+COUNTIF($F$285:$F$287,B11)+COUNTIF($F$288:$F$325,B11)+COUNTIF($F$326:$F$326,B11)+COUNTIF($F$335:$F$353,B11)+COUNTIF($F$354:$F$357,B11)+COUNTIF($F$358:$F$367,B11)+COUNTIF($F$368:$F$371,B11)+COUNTIF($F$372:$F$400,B11)+COUNTIF($F$401:$F$407,B11)+COUNTIF($F$409:$F$435,B11)+COUNTIF($F$436:$F$436,B11)+COUNTIF($F$437:$F$461,B11)+COUNTIF($F$462:$F$463,B11)+COUNTIF($F$465:$F$509,B11)+COUNTIF($F$510:$F$512,B11)+COUNTIF($F$515:$F$529,B11)+COUNTIF($F$530:$F$534,B11)&gt;1,NOT(ISBLANK(B11)))</formula>
    </cfRule>
  </conditionalFormatting>
  <conditionalFormatting sqref="D11">
    <cfRule type="expression" priority="7" aboveAverage="0" equalAverage="0" bottom="0" percent="0" rank="0" text="" dxfId="5">
      <formula>AND(COUNTIF($B$1:$B$34,D11)+COUNTIF(,D11)+COUNTIF($B$36:$B$42,D11)+COUNTIF(,D11)+COUNTIF($B$43:$B$127,D11)+COUNTIF(,D11)+COUNTIF($B$138:$B$160,D11)+COUNTIF(,D11)+COUNTIF($B$167:$B$203,D11)+COUNTIF(,D11)+COUNTIF($B$205:$B$255,D11)+COUNTIF(,D11)+COUNTIF($B$256:$B$288,D11)+COUNTIF(,D11)+COUNTIF($B$290:$B$534,D11)+COUNTIF($F$1:$F$6,D11)+COUNTIF($F$7:$F$7,D11)+COUNTIF($F$8:$F$19,D11)+COUNTIF($F$20:$F$20,D11)+COUNTIF($F$21:$F$26,D11)+COUNTIF($F$27:$F$28,D11)+COUNTIF($F$30:$F$40,D11)+COUNTIF($F$41:$F$41,D11)+COUNTIF($F$42:$F$90,D11)+COUNTIF($F$91:$F$92,D11)+COUNTIF($F$95:$F$116,D11)+COUNTIF($F$117:$F$118,D11)+COUNTIF($F$121:$F$147,D11)+COUNTIF($F$148:$F$148,D11)+COUNTIF($F$149:$F$169,D11)+COUNTIF($F$170:$F$171,D11)+COUNTIF($F$172:$F$227,D11)+COUNTIF($F$228:$F$229,D11)+COUNTIF($F$231:$F$259,D11)+COUNTIF($F$260:$F$265,D11)+COUNTIF($F$268:$F$284,D11)+COUNTIF($F$285:$F$287,D11)+COUNTIF($F$288:$F$325,D11)+COUNTIF($F$326:$F$326,D11)+COUNTIF($F$335:$F$353,D11)+COUNTIF($F$354:$F$357,D11)+COUNTIF($F$358:$F$367,D11)+COUNTIF($F$368:$F$371,D11)+COUNTIF($F$372:$F$400,D11)+COUNTIF($F$401:$F$407,D11)+COUNTIF($F$409:$F$435,D11)+COUNTIF($F$436:$F$436,D11)+COUNTIF($F$437:$F$461,D11)+COUNTIF($F$462:$F$463,D11)+COUNTIF($F$465:$F$509,D11)+COUNTIF($F$510:$F$512,D11)+COUNTIF($F$515:$F$529,D11)+COUNTIF($F$530:$F$534,D11)&gt;1,NOT(ISBLANK(D11)))</formula>
    </cfRule>
  </conditionalFormatting>
  <conditionalFormatting sqref="E11">
    <cfRule type="expression" priority="8" aboveAverage="0" equalAverage="0" bottom="0" percent="0" rank="0" text="" dxfId="6">
      <formula>AND(COUNTIF($B$1:$B$34,E11)+COUNTIF(,E11)+COUNTIF($B$36:$B$42,E11)+COUNTIF(,E11)+COUNTIF($B$43:$B$127,E11)+COUNTIF(,E11)+COUNTIF($B$138:$B$160,E11)+COUNTIF(,E11)+COUNTIF($B$167:$B$203,E11)+COUNTIF(,E11)+COUNTIF($B$205:$B$255,E11)+COUNTIF(,E11)+COUNTIF($B$256:$B$288,E11)+COUNTIF(,E11)+COUNTIF($B$290:$B$534,E11)+COUNTIF($F$1:$F$6,E11)+COUNTIF($F$7:$F$7,E11)+COUNTIF($F$8:$F$19,E11)+COUNTIF($F$20:$F$20,E11)+COUNTIF($F$21:$F$26,E11)+COUNTIF($F$27:$F$28,E11)+COUNTIF($F$30:$F$40,E11)+COUNTIF($F$41:$F$41,E11)+COUNTIF($F$42:$F$90,E11)+COUNTIF($F$91:$F$92,E11)+COUNTIF($F$95:$F$116,E11)+COUNTIF($F$117:$F$118,E11)+COUNTIF($F$121:$F$147,E11)+COUNTIF($F$148:$F$148,E11)+COUNTIF($F$149:$F$169,E11)+COUNTIF($F$170:$F$171,E11)+COUNTIF($F$172:$F$227,E11)+COUNTIF($F$228:$F$229,E11)+COUNTIF($F$231:$F$259,E11)+COUNTIF($F$260:$F$265,E11)+COUNTIF($F$268:$F$284,E11)+COUNTIF($F$285:$F$287,E11)+COUNTIF($F$288:$F$325,E11)+COUNTIF($F$326:$F$326,E11)+COUNTIF($F$335:$F$353,E11)+COUNTIF($F$354:$F$357,E11)+COUNTIF($F$358:$F$367,E11)+COUNTIF($F$368:$F$371,E11)+COUNTIF($F$372:$F$400,E11)+COUNTIF($F$401:$F$407,E11)+COUNTIF($F$409:$F$435,E11)+COUNTIF($F$436:$F$436,E11)+COUNTIF($F$437:$F$461,E11)+COUNTIF($F$462:$F$463,E11)+COUNTIF($F$465:$F$509,E11)+COUNTIF($F$510:$F$512,E11)+COUNTIF($F$515:$F$529,E11)+COUNTIF($F$530:$F$534,E11)&gt;1,NOT(ISBLANK(E11)))</formula>
    </cfRule>
  </conditionalFormatting>
  <conditionalFormatting sqref="B13">
    <cfRule type="expression" priority="9" aboveAverage="0" equalAverage="0" bottom="0" percent="0" rank="0" text="" dxfId="7">
      <formula>AND(COUNTIF(#REF!,B13)+COUNTIF(,B13)+COUNTIF(#REF!,B13)+COUNTIF(,B13)+COUNTIF(#REF!,B13)+COUNTIF(,B13)+COUNTIF(#REF!,B13)+COUNTIF(,B13)+COUNTIF(#REF!,B13)+COUNTIF(,B13)+COUNTIF(#REF!,B13)+COUNTIF(,B13)+COUNTIF(#REF!,B13)+COUNTIF(,B13)+COUNTIF(#REF!,B13)+COUNTIF($F$1:$F$6,B13)+COUNTIF(,B13)+COUNTIF($F$7:$F$19,B13)+COUNTIF($F$20:$F$20,B13)+COUNTIF($F$21:$F$26,B13)+COUNTIF($F$27:$F$27,B13)+COUNTIF($F$29:$F$39,B13)+COUNTIF($F$40:$F$40,B13)+COUNTIF($F$41:$F$97,B13)+COUNTIF($F$98:$F$99,B13)+COUNTIF($F$101:$F$124,B13)+COUNTIF($F$125:$F$126,B13)+COUNTIF($F$129:$F$154,B13)+COUNTIF($F$155:$F$155,B13)+COUNTIF($F$156:$F$174,B13)+COUNTIF($F$175:$F$176,B13)+COUNTIF($F$177:$F$233,B13)+COUNTIF($F$234:$F$235,B13)+COUNTIF($F$236:$F$269,B13)+COUNTIF($F$270:$F$275,B13)+COUNTIF($F$278:$F$293,B13)+COUNTIF($F$294:$F$295,B13)+COUNTIF($F$296:$F$335,B13)+COUNTIF($F$336:$F$336,B13)+COUNTIF($F$347:$F$367,B13)+COUNTIF($F$368:$F$371,B13)+COUNTIF($F$372:$F$380,B13)+COUNTIF($F$381:$F$384,B13)+COUNTIF($F$385:$F$412,B13)+COUNTIF($F$413:$F$419,B13)+COUNTIF($F$421:$F$445,B13)+COUNTIF($F$446:$F$446,B13)+COUNTIF($F$447:$F$469,B13)+COUNTIF($F$470:$F$470,B13)+COUNTIF($F$472:$F$516,B13)+COUNTIF($F$517:$F$519,B13)+COUNTIF($F$522:$F$536,B13)+COUNTIF($F$537:$F$544,B13)&gt;1,NOT(ISBLANK(B13)))</formula>
    </cfRule>
  </conditionalFormatting>
  <conditionalFormatting sqref="D13">
    <cfRule type="expression" priority="10" aboveAverage="0" equalAverage="0" bottom="0" percent="0" rank="0" text="" dxfId="8">
      <formula>AND(COUNTIF(#REF!,D13)+COUNTIF(,D13)+COUNTIF(#REF!,D13)+COUNTIF(,D13)+COUNTIF(#REF!,D13)+COUNTIF(,D13)+COUNTIF(#REF!,D13)+COUNTIF(,D13)+COUNTIF(#REF!,D13)+COUNTIF(,D13)+COUNTIF(#REF!,D13)+COUNTIF(,D13)+COUNTIF(#REF!,D13)+COUNTIF(,D13)+COUNTIF(#REF!,D13)+COUNTIF($F$1:$F$6,D13)+COUNTIF(,D13)+COUNTIF($F$7:$F$19,D13)+COUNTIF($F$20:$F$20,D13)+COUNTIF($F$21:$F$26,D13)+COUNTIF($F$27:$F$27,D13)+COUNTIF($F$29:$F$39,D13)+COUNTIF($F$40:$F$40,D13)+COUNTIF($F$41:$F$97,D13)+COUNTIF($F$98:$F$99,D13)+COUNTIF($F$101:$F$124,D13)+COUNTIF($F$125:$F$126,D13)+COUNTIF($F$129:$F$154,D13)+COUNTIF($F$155:$F$155,D13)+COUNTIF($F$156:$F$174,D13)+COUNTIF($F$175:$F$176,D13)+COUNTIF($F$177:$F$233,D13)+COUNTIF($F$234:$F$235,D13)+COUNTIF($F$236:$F$269,D13)+COUNTIF($F$270:$F$275,D13)+COUNTIF($F$278:$F$293,D13)+COUNTIF($F$294:$F$295,D13)+COUNTIF($F$296:$F$335,D13)+COUNTIF($F$336:$F$336,D13)+COUNTIF($F$347:$F$367,D13)+COUNTIF($F$368:$F$371,D13)+COUNTIF($F$372:$F$380,D13)+COUNTIF($F$381:$F$384,D13)+COUNTIF($F$385:$F$412,D13)+COUNTIF($F$413:$F$419,D13)+COUNTIF($F$421:$F$445,D13)+COUNTIF($F$446:$F$446,D13)+COUNTIF($F$447:$F$469,D13)+COUNTIF($F$470:$F$470,D13)+COUNTIF($F$472:$F$516,D13)+COUNTIF($F$517:$F$519,D13)+COUNTIF($F$522:$F$536,D13)+COUNTIF($F$537:$F$544,D13)&gt;1,NOT(ISBLANK(D13)))</formula>
    </cfRule>
  </conditionalFormatting>
  <conditionalFormatting sqref="E13">
    <cfRule type="expression" priority="11" aboveAverage="0" equalAverage="0" bottom="0" percent="0" rank="0" text="" dxfId="9">
      <formula>AND(COUNTIF(#REF!,E13)+COUNTIF(,E13)+COUNTIF(#REF!,E13)+COUNTIF(,E13)+COUNTIF(#REF!,E13)+COUNTIF(,E13)+COUNTIF(#REF!,E13)+COUNTIF(,E13)+COUNTIF(#REF!,E13)+COUNTIF(,E13)+COUNTIF(#REF!,E13)+COUNTIF(,E13)+COUNTIF(#REF!,E13)+COUNTIF(,E13)+COUNTIF(#REF!,E13)+COUNTIF($F$1:$F$6,E13)+COUNTIF(,E13)+COUNTIF($F$7:$F$19,E13)+COUNTIF($F$20:$F$20,E13)+COUNTIF($F$21:$F$26,E13)+COUNTIF($F$27:$F$27,E13)+COUNTIF($F$29:$F$39,E13)+COUNTIF($F$40:$F$40,E13)+COUNTIF($F$41:$F$97,E13)+COUNTIF($F$98:$F$99,E13)+COUNTIF($F$101:$F$124,E13)+COUNTIF($F$125:$F$126,E13)+COUNTIF($F$129:$F$154,E13)+COUNTIF($F$155:$F$155,E13)+COUNTIF($F$156:$F$174,E13)+COUNTIF($F$175:$F$176,E13)+COUNTIF($F$177:$F$233,E13)+COUNTIF($F$234:$F$235,E13)+COUNTIF($F$236:$F$269,E13)+COUNTIF($F$270:$F$275,E13)+COUNTIF($F$278:$F$293,E13)+COUNTIF($F$294:$F$295,E13)+COUNTIF($F$296:$F$335,E13)+COUNTIF($F$336:$F$336,E13)+COUNTIF($F$347:$F$367,E13)+COUNTIF($F$368:$F$371,E13)+COUNTIF($F$372:$F$380,E13)+COUNTIF($F$381:$F$384,E13)+COUNTIF($F$385:$F$412,E13)+COUNTIF($F$413:$F$419,E13)+COUNTIF($F$421:$F$445,E13)+COUNTIF($F$446:$F$446,E13)+COUNTIF($F$447:$F$469,E13)+COUNTIF($F$470:$F$470,E13)+COUNTIF($F$472:$F$516,E13)+COUNTIF($F$517:$F$519,E13)+COUNTIF($F$522:$F$536,E13)+COUNTIF($F$537:$F$544,E13)&gt;1,NOT(ISBLANK(E13)))</formula>
    </cfRule>
  </conditionalFormatting>
  <conditionalFormatting sqref="B14:B16">
    <cfRule type="expression" priority="12" aboveAverage="0" equalAverage="0" bottom="0" percent="0" rank="0" text="" dxfId="10">
      <formula>AND(COUNTIF(#REF!,B14)+COUNTIF(,B14)+COUNTIF(#REF!,B14)+COUNTIF(,B14)+COUNTIF(#REF!,B14)+COUNTIF(,B14)+COUNTIF(#REF!,B14)+COUNTIF(,B14)+COUNTIF(#REF!,B14)+COUNTIF(,B14)+COUNTIF(#REF!,B14)+COUNTIF(,B14)+COUNTIF(#REF!,B14)+COUNTIF(,B14)+COUNTIF(#REF!,B14)+COUNTIF($F$1:$F$6,B14)+COUNTIF($F$7:$F$7,B14)+COUNTIF($F$8:$F$19,B14)+COUNTIF($F$20:$F$21,B14)+COUNTIF($F$22:$F$29,B14)+COUNTIF($F$30:$F$30,B14)+COUNTIF($F$31:$F$41,B14)+COUNTIF(,B14)+COUNTIF($F$42:$F$103,B14)+COUNTIF($F$104:$F$105,B14)+COUNTIF($F$107:$F$129,B14)+COUNTIF($F$130:$F$131,B14)+COUNTIF($F$134:$F$162,B14)+COUNTIF($F$163:$F$163,B14)+COUNTIF($F$164:$F$182,B14)+COUNTIF($F$183:$F$184,B14)+COUNTIF($F$185:$F$241,B14)+COUNTIF($F$242:$F$242,B14)+COUNTIF($F$243:$F$279,B14)+COUNTIF($F$280:$F$287,B14)+COUNTIF($F$290:$F$303,B14)+COUNTIF($F$304:$F$305,B14)+COUNTIF($F$306:$F$343,B14)+COUNTIF($F$344:$F$344,B14)+COUNTIF($F$359:$F$378,B14)+COUNTIF($F$379:$F$382,B14)+COUNTIF($F$383:$F$391,B14)+COUNTIF($F$392:$F$395,B14)+COUNTIF($F$396:$F$425,B14)+COUNTIF($F$426:$F$431,B14)+COUNTIF($F$433:$F$460,B14)+COUNTIF($F$461:$F$461,B14)+COUNTIF($F$462:$F$483,B14)+COUNTIF($F$484:$F$484,B14)+COUNTIF($F$486:$F$535,B14)+COUNTIF($F$536:$F$538,B14)+COUNTIF($F$541:$F$554,B14)+COUNTIF($F$555:$F$566,B14)&gt;1,NOT(ISBLANK(B14)))</formula>
    </cfRule>
  </conditionalFormatting>
  <conditionalFormatting sqref="C4:C24">
    <cfRule type="expression" priority="13" aboveAverage="0" equalAverage="0" bottom="0" percent="0" rank="0" text="" dxfId="11">
      <formula>AND(COUNTIF(#REF!,C4)+COUNTIF(,C4)+COUNTIF(#REF!,C4)+COUNTIF(,C4)+COUNTIF(#REF!,C4)+COUNTIF(,C4)+COUNTIF(#REF!,C4)+COUNTIF(,C4)+COUNTIF(#REF!,C4)+COUNTIF(,C4)+COUNTIF(#REF!,C4)+COUNTIF(,C4)+COUNTIF(#REF!,C4)+COUNTIF(,C4)+COUNTIF(#REF!,C4)+COUNTIF($F$1:$F$6,C4)+COUNTIF($F$7:$F$7,C4)+COUNTIF($F$8:$F$21,C4)+COUNTIF(,C4)+COUNTIF($F$22:$F$29,C4)+COUNTIF($F$30:$F$30,C4)+COUNTIF($F$32:$F$43,C4)+COUNTIF(,C4)+COUNTIF($F$44:$F$100,C4)+COUNTIF($F$101:$F$102,C4)+COUNTIF($F$104:$F$125,C4)+COUNTIF($F$126:$F$127,C4)+COUNTIF($F$130:$F$155,C4)+COUNTIF($F$156:$F$156,C4)+COUNTIF($F$157:$F$176,C4)+COUNTIF($F$177:$F$178,C4)+COUNTIF($F$179:$F$234,C4)+COUNTIF($F$235:$F$236,C4)+COUNTIF($F$238:$F$270,C4)+COUNTIF($F$271:$F$276,C4)+COUNTIF($F$279:$F$294,C4)+COUNTIF($F$295:$F$296,C4)+COUNTIF($F$297:$F$338,C4)+COUNTIF($F$339:$F$339,C4)+COUNTIF($F$349:$F$369,C4)+COUNTIF($F$370:$F$373,C4)+COUNTIF($F$374:$F$382,C4)+COUNTIF($F$383:$F$386,C4)+COUNTIF($F$387:$F$416,C4)+COUNTIF($F$417:$F$423,C4)+COUNTIF($F$425:$F$448,C4)+COUNTIF($F$449:$F$449,C4)+COUNTIF($F$450:$F$472,C4)+COUNTIF($F$473:$F$473,C4)+COUNTIF($F$475:$F$518,C4)+COUNTIF($F$519:$F$521,C4)+COUNTIF($F$524:$F$538,C4)+COUNTIF($F$539:$F$545,C4)&gt;1,NOT(ISBLANK(C4)))</formula>
    </cfRule>
  </conditionalFormatting>
  <conditionalFormatting sqref="D14:D16">
    <cfRule type="expression" priority="14" aboveAverage="0" equalAverage="0" bottom="0" percent="0" rank="0" text="" dxfId="12">
      <formula>AND(COUNTIF(#REF!,D14)+COUNTIF(,D14)+COUNTIF(#REF!,D14)+COUNTIF(,D14)+COUNTIF(#REF!,D14)+COUNTIF(,D14)+COUNTIF(#REF!,D14)+COUNTIF(,D14)+COUNTIF(#REF!,D14)+COUNTIF(,D14)+COUNTIF(#REF!,D14)+COUNTIF(,D14)+COUNTIF(#REF!,D14)+COUNTIF(,D14)+COUNTIF(#REF!,D14)+COUNTIF($F$1:$F$6,D14)+COUNTIF($F$7:$F$7,D14)+COUNTIF($F$8:$F$19,D14)+COUNTIF($F$20:$F$21,D14)+COUNTIF($F$22:$F$29,D14)+COUNTIF($F$30:$F$30,D14)+COUNTIF($F$31:$F$41,D14)+COUNTIF(,D14)+COUNTIF($F$42:$F$103,D14)+COUNTIF($F$104:$F$105,D14)+COUNTIF($F$107:$F$129,D14)+COUNTIF($F$130:$F$131,D14)+COUNTIF($F$134:$F$162,D14)+COUNTIF($F$163:$F$163,D14)+COUNTIF($F$164:$F$182,D14)+COUNTIF($F$183:$F$184,D14)+COUNTIF($F$185:$F$241,D14)+COUNTIF($F$242:$F$242,D14)+COUNTIF($F$243:$F$279,D14)+COUNTIF($F$280:$F$287,D14)+COUNTIF($F$290:$F$303,D14)+COUNTIF($F$304:$F$305,D14)+COUNTIF($F$306:$F$343,D14)+COUNTIF($F$344:$F$344,D14)+COUNTIF($F$359:$F$378,D14)+COUNTIF($F$379:$F$382,D14)+COUNTIF($F$383:$F$391,D14)+COUNTIF($F$392:$F$395,D14)+COUNTIF($F$396:$F$425,D14)+COUNTIF($F$426:$F$431,D14)+COUNTIF($F$433:$F$460,D14)+COUNTIF($F$461:$F$461,D14)+COUNTIF($F$462:$F$483,D14)+COUNTIF($F$484:$F$484,D14)+COUNTIF($F$486:$F$535,D14)+COUNTIF($F$536:$F$538,D14)+COUNTIF($F$541:$F$554,D14)+COUNTIF($F$555:$F$566,D14)&gt;1,NOT(ISBLANK(D14)))</formula>
    </cfRule>
  </conditionalFormatting>
  <conditionalFormatting sqref="E14:E16">
    <cfRule type="expression" priority="15" aboveAverage="0" equalAverage="0" bottom="0" percent="0" rank="0" text="" dxfId="13">
      <formula>AND(COUNTIF(#REF!,E14)+COUNTIF(,E14)+COUNTIF(#REF!,E14)+COUNTIF(,E14)+COUNTIF(#REF!,E14)+COUNTIF(,E14)+COUNTIF(#REF!,E14)+COUNTIF(,E14)+COUNTIF(#REF!,E14)+COUNTIF(,E14)+COUNTIF(#REF!,E14)+COUNTIF(,E14)+COUNTIF(#REF!,E14)+COUNTIF(,E14)+COUNTIF(#REF!,E14)+COUNTIF($F$1:$F$6,E14)+COUNTIF($F$7:$F$7,E14)+COUNTIF($F$8:$F$19,E14)+COUNTIF($F$20:$F$21,E14)+COUNTIF($F$22:$F$29,E14)+COUNTIF($F$30:$F$30,E14)+COUNTIF($F$31:$F$41,E14)+COUNTIF(,E14)+COUNTIF($F$42:$F$103,E14)+COUNTIF($F$104:$F$105,E14)+COUNTIF($F$107:$F$129,E14)+COUNTIF($F$130:$F$131,E14)+COUNTIF($F$134:$F$162,E14)+COUNTIF($F$163:$F$163,E14)+COUNTIF($F$164:$F$182,E14)+COUNTIF($F$183:$F$184,E14)+COUNTIF($F$185:$F$241,E14)+COUNTIF($F$242:$F$242,E14)+COUNTIF($F$243:$F$279,E14)+COUNTIF($F$280:$F$287,E14)+COUNTIF($F$290:$F$303,E14)+COUNTIF($F$304:$F$305,E14)+COUNTIF($F$306:$F$343,E14)+COUNTIF($F$344:$F$344,E14)+COUNTIF($F$359:$F$378,E14)+COUNTIF($F$379:$F$382,E14)+COUNTIF($F$383:$F$391,E14)+COUNTIF($F$392:$F$395,E14)+COUNTIF($F$396:$F$425,E14)+COUNTIF($F$426:$F$431,E14)+COUNTIF($F$433:$F$460,E14)+COUNTIF($F$461:$F$461,E14)+COUNTIF($F$462:$F$483,E14)+COUNTIF($F$484:$F$484,E14)+COUNTIF($F$486:$F$535,E14)+COUNTIF($F$536:$F$538,E14)+COUNTIF($F$541:$F$554,E14)+COUNTIF($F$555:$F$566,E14)&gt;1,NOT(ISBLANK(E14)))</formula>
    </cfRule>
  </conditionalFormatting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煤球</cp:lastModifiedBy>
  <cp:lastPrinted>2019-07-22T09:19:50Z</cp:lastPrinted>
  <dcterms:modified xsi:type="dcterms:W3CDTF">2025-02-26T1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91A76F16D440AA4D70440F78FAB26_13</vt:lpwstr>
  </property>
  <property fmtid="{D5CDD505-2E9C-101B-9397-08002B2CF9AE}" pid="3" name="KSOProductBuildVer">
    <vt:lpwstr>2052-11.1.0.11698</vt:lpwstr>
  </property>
  <property fmtid="{D5CDD505-2E9C-101B-9397-08002B2CF9AE}" pid="4" name="KSOReadingLayout">
    <vt:bool>0</vt:bool>
  </property>
  <property fmtid="{D5CDD505-2E9C-101B-9397-08002B2CF9AE}" pid="5" name="commondata">
    <vt:lpwstr>eyJoZGlkIjoiZGNhYTY4NDc5NWRmZmZlYWRiYjIyNGI4MjYyZmRjNjIifQ==</vt:lpwstr>
  </property>
</Properties>
</file>