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殷祖镇" sheetId="1" state="visible" r:id="rId2"/>
  </sheets>
  <definedNames>
    <definedName function="false" hidden="false" localSheetId="0" name="Excel_BuiltIn__FilterDatabase" vbProcedure="false">殷祖镇!$A$3:$M$71</definedName>
    <definedName function="false" hidden="false" localSheetId="0" name="Print_Titles" vbProcedure="false">殷祖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岁高龄津贴申报发放登记表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</t>
  </si>
  <si>
    <t xml:space="preserve">肖其岩</t>
  </si>
  <si>
    <t xml:space="preserve">殷祖镇</t>
  </si>
  <si>
    <t xml:space="preserve">丁山村</t>
  </si>
  <si>
    <t xml:space="preserve">胡大凤</t>
  </si>
  <si>
    <t xml:space="preserve">董口村</t>
  </si>
  <si>
    <t xml:space="preserve">段兴红</t>
  </si>
  <si>
    <t xml:space="preserve">畈段村</t>
  </si>
  <si>
    <t xml:space="preserve">胡细囝</t>
  </si>
  <si>
    <t xml:space="preserve">胡六村</t>
  </si>
  <si>
    <t xml:space="preserve">左竹芝</t>
  </si>
  <si>
    <t xml:space="preserve">江畈村</t>
  </si>
  <si>
    <t xml:space="preserve">卢桂申</t>
  </si>
  <si>
    <t xml:space="preserve">塘下村</t>
  </si>
  <si>
    <t xml:space="preserve">卢贵芝</t>
  </si>
  <si>
    <t xml:space="preserve">新屋村</t>
  </si>
  <si>
    <t xml:space="preserve">黄美珠</t>
  </si>
  <si>
    <t xml:space="preserve">王红英</t>
  </si>
  <si>
    <t xml:space="preserve">殷祖村</t>
  </si>
  <si>
    <t xml:space="preserve">肖其治</t>
  </si>
  <si>
    <t xml:space="preserve">马先荣</t>
  </si>
  <si>
    <t xml:space="preserve">洪口村</t>
  </si>
  <si>
    <t xml:space="preserve">石广芝</t>
  </si>
  <si>
    <t xml:space="preserve">卫茂祥</t>
  </si>
  <si>
    <t xml:space="preserve">北山村</t>
  </si>
  <si>
    <t xml:space="preserve">肖大才</t>
  </si>
  <si>
    <t xml:space="preserve">谭星宝</t>
  </si>
  <si>
    <t xml:space="preserve">五庄村</t>
  </si>
  <si>
    <t xml:space="preserve">项必芝</t>
  </si>
  <si>
    <t xml:space="preserve">黄美容</t>
  </si>
  <si>
    <t xml:space="preserve">刘云枝</t>
  </si>
  <si>
    <t xml:space="preserve">巴庄村</t>
  </si>
  <si>
    <t xml:space="preserve">胡合心</t>
  </si>
  <si>
    <t xml:space="preserve">项隆枝</t>
  </si>
  <si>
    <t xml:space="preserve">卫福英</t>
  </si>
  <si>
    <t xml:space="preserve">七冲村</t>
  </si>
  <si>
    <t xml:space="preserve">刘合意</t>
  </si>
  <si>
    <t xml:space="preserve">殷桂珍</t>
  </si>
  <si>
    <t xml:space="preserve">姜凤支</t>
  </si>
  <si>
    <t xml:space="preserve">马辉员</t>
  </si>
  <si>
    <t xml:space="preserve">张成美</t>
  </si>
  <si>
    <t xml:space="preserve">项长英</t>
  </si>
  <si>
    <t xml:space="preserve">高墙村</t>
  </si>
  <si>
    <t xml:space="preserve">柳杨均</t>
  </si>
  <si>
    <t xml:space="preserve">徐六枝</t>
  </si>
  <si>
    <t xml:space="preserve">肖翠兰</t>
  </si>
  <si>
    <t xml:space="preserve">南昌村</t>
  </si>
  <si>
    <t xml:space="preserve">蒋爱来</t>
  </si>
  <si>
    <t xml:space="preserve">陈好</t>
  </si>
  <si>
    <t xml:space="preserve">南山村</t>
  </si>
  <si>
    <t xml:space="preserve">李宝娟</t>
  </si>
  <si>
    <t xml:space="preserve">段改心</t>
  </si>
  <si>
    <t xml:space="preserve">徐香</t>
  </si>
  <si>
    <t xml:space="preserve">花市村</t>
  </si>
  <si>
    <t xml:space="preserve">殷德云</t>
  </si>
  <si>
    <t xml:space="preserve">肖其战</t>
  </si>
  <si>
    <t xml:space="preserve">段继怀</t>
  </si>
  <si>
    <t xml:space="preserve">卫瑞</t>
  </si>
  <si>
    <t xml:space="preserve">孙会财</t>
  </si>
  <si>
    <t xml:space="preserve">刘巧宝</t>
  </si>
  <si>
    <t xml:space="preserve">左兰珍</t>
  </si>
  <si>
    <t xml:space="preserve">125</t>
  </si>
  <si>
    <t xml:space="preserve">赤山村</t>
  </si>
  <si>
    <t xml:space="preserve">黄复良</t>
  </si>
  <si>
    <t xml:space="preserve">继堂村</t>
  </si>
  <si>
    <t xml:space="preserve">董言礼</t>
  </si>
  <si>
    <t xml:space="preserve">黄慧兰</t>
  </si>
  <si>
    <t xml:space="preserve">徐兰芝</t>
  </si>
  <si>
    <t xml:space="preserve">殷祖街社区</t>
  </si>
  <si>
    <t xml:space="preserve">刘瑞英</t>
  </si>
  <si>
    <t xml:space="preserve">尹义忠</t>
  </si>
  <si>
    <t xml:space="preserve">曹冬梅</t>
  </si>
  <si>
    <t xml:space="preserve">周光生</t>
  </si>
  <si>
    <t xml:space="preserve">卢清华</t>
  </si>
  <si>
    <t xml:space="preserve">罗德安</t>
  </si>
  <si>
    <t xml:space="preserve">徐新成</t>
  </si>
  <si>
    <t xml:space="preserve">马国炳</t>
  </si>
  <si>
    <t xml:space="preserve">柯改心</t>
  </si>
  <si>
    <t xml:space="preserve">罗德良</t>
  </si>
  <si>
    <t xml:space="preserve">卢顺俚</t>
  </si>
  <si>
    <t xml:space="preserve">肖慧容</t>
  </si>
  <si>
    <t xml:space="preserve">黄美全</t>
  </si>
  <si>
    <t xml:space="preserve">余策伟</t>
  </si>
  <si>
    <t xml:space="preserve">马先文</t>
  </si>
  <si>
    <t xml:space="preserve">郭春芳</t>
  </si>
  <si>
    <t xml:space="preserve">马鹏云</t>
  </si>
  <si>
    <t xml:space="preserve">冯邦元</t>
  </si>
  <si>
    <t xml:space="preserve">殷长俚</t>
  </si>
  <si>
    <t xml:space="preserve">盛冬枝</t>
  </si>
  <si>
    <t xml:space="preserve">肖秀枝</t>
  </si>
  <si>
    <t xml:space="preserve">转龄</t>
  </si>
  <si>
    <t xml:space="preserve">余盛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F3" activeCellId="0" sqref="F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63"/>
    <col collapsed="false" customWidth="true" hidden="false" outlineLevel="0" max="3" min="3" style="0" width="5.76"/>
    <col collapsed="false" customWidth="true" hidden="false" outlineLevel="0" max="4" min="4" style="0" width="8.83"/>
    <col collapsed="false" customWidth="true" hidden="false" outlineLevel="0" max="5" min="5" style="1" width="13.25"/>
    <col collapsed="false" customWidth="true" hidden="false" outlineLevel="0" max="6" min="6" style="2" width="15.28"/>
  </cols>
  <sheetData>
    <row r="1" s="3" customFormat="true" ht="24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false" outlineLevel="0" collapsed="false">
      <c r="B2" s="5"/>
      <c r="C2" s="6"/>
      <c r="D2" s="6"/>
      <c r="E2" s="6"/>
      <c r="F2" s="7"/>
    </row>
    <row r="3" s="3" customFormat="true" ht="17.2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3" customFormat="true" ht="15" hidden="false" customHeight="true" outlineLevel="0" collapsed="false">
      <c r="A4" s="13" t="n">
        <v>1</v>
      </c>
      <c r="B4" s="14" t="s">
        <v>7</v>
      </c>
      <c r="C4" s="15" t="n">
        <v>125</v>
      </c>
      <c r="D4" s="16" t="s">
        <v>8</v>
      </c>
      <c r="E4" s="16" t="s">
        <v>9</v>
      </c>
      <c r="F4" s="17"/>
    </row>
    <row r="5" s="3" customFormat="true" ht="15" hidden="false" customHeight="true" outlineLevel="0" collapsed="false">
      <c r="A5" s="13" t="n">
        <v>2</v>
      </c>
      <c r="B5" s="14" t="s">
        <v>10</v>
      </c>
      <c r="C5" s="15" t="n">
        <v>125</v>
      </c>
      <c r="D5" s="16" t="s">
        <v>8</v>
      </c>
      <c r="E5" s="16" t="s">
        <v>11</v>
      </c>
      <c r="F5" s="17"/>
    </row>
    <row r="6" s="3" customFormat="true" ht="15" hidden="false" customHeight="true" outlineLevel="0" collapsed="false">
      <c r="A6" s="13" t="n">
        <v>3</v>
      </c>
      <c r="B6" s="16" t="s">
        <v>12</v>
      </c>
      <c r="C6" s="15" t="n">
        <v>125</v>
      </c>
      <c r="D6" s="16" t="s">
        <v>8</v>
      </c>
      <c r="E6" s="16" t="s">
        <v>13</v>
      </c>
      <c r="F6" s="17"/>
    </row>
    <row r="7" s="3" customFormat="true" ht="15" hidden="false" customHeight="true" outlineLevel="0" collapsed="false">
      <c r="A7" s="13" t="n">
        <v>4</v>
      </c>
      <c r="B7" s="14" t="s">
        <v>14</v>
      </c>
      <c r="C7" s="15" t="n">
        <v>125</v>
      </c>
      <c r="D7" s="14" t="s">
        <v>8</v>
      </c>
      <c r="E7" s="18" t="s">
        <v>15</v>
      </c>
      <c r="F7" s="16"/>
    </row>
    <row r="8" s="3" customFormat="true" ht="15" hidden="false" customHeight="true" outlineLevel="0" collapsed="false">
      <c r="A8" s="13" t="n">
        <v>5</v>
      </c>
      <c r="B8" s="14" t="s">
        <v>16</v>
      </c>
      <c r="C8" s="15" t="n">
        <v>125</v>
      </c>
      <c r="D8" s="16" t="s">
        <v>8</v>
      </c>
      <c r="E8" s="16" t="s">
        <v>17</v>
      </c>
      <c r="F8" s="17"/>
    </row>
    <row r="9" s="3" customFormat="true" ht="15" hidden="false" customHeight="true" outlineLevel="0" collapsed="false">
      <c r="A9" s="13" t="n">
        <v>6</v>
      </c>
      <c r="B9" s="14" t="s">
        <v>18</v>
      </c>
      <c r="C9" s="15" t="n">
        <v>125</v>
      </c>
      <c r="D9" s="16" t="s">
        <v>8</v>
      </c>
      <c r="E9" s="14" t="s">
        <v>19</v>
      </c>
      <c r="F9" s="16"/>
    </row>
    <row r="10" s="3" customFormat="true" ht="15" hidden="false" customHeight="true" outlineLevel="0" collapsed="false">
      <c r="A10" s="13" t="n">
        <v>7</v>
      </c>
      <c r="B10" s="14" t="s">
        <v>20</v>
      </c>
      <c r="C10" s="15" t="n">
        <v>125</v>
      </c>
      <c r="D10" s="16" t="s">
        <v>8</v>
      </c>
      <c r="E10" s="14" t="s">
        <v>21</v>
      </c>
      <c r="F10" s="19"/>
    </row>
    <row r="11" s="3" customFormat="true" ht="15" hidden="false" customHeight="true" outlineLevel="0" collapsed="false">
      <c r="A11" s="13" t="n">
        <v>8</v>
      </c>
      <c r="B11" s="14" t="s">
        <v>22</v>
      </c>
      <c r="C11" s="15" t="n">
        <v>125</v>
      </c>
      <c r="D11" s="14" t="s">
        <v>8</v>
      </c>
      <c r="E11" s="14" t="s">
        <v>21</v>
      </c>
      <c r="F11" s="16"/>
    </row>
    <row r="12" s="3" customFormat="true" ht="15" hidden="false" customHeight="true" outlineLevel="0" collapsed="false">
      <c r="A12" s="13" t="n">
        <v>9</v>
      </c>
      <c r="B12" s="14" t="s">
        <v>23</v>
      </c>
      <c r="C12" s="15" t="n">
        <v>125</v>
      </c>
      <c r="D12" s="16" t="s">
        <v>8</v>
      </c>
      <c r="E12" s="16" t="s">
        <v>24</v>
      </c>
      <c r="F12" s="17"/>
    </row>
    <row r="13" s="3" customFormat="true" ht="15" hidden="false" customHeight="true" outlineLevel="0" collapsed="false">
      <c r="A13" s="13" t="n">
        <v>10</v>
      </c>
      <c r="B13" s="14" t="s">
        <v>25</v>
      </c>
      <c r="C13" s="15" t="n">
        <v>125</v>
      </c>
      <c r="D13" s="14" t="s">
        <v>8</v>
      </c>
      <c r="E13" s="14" t="s">
        <v>24</v>
      </c>
      <c r="F13" s="20"/>
    </row>
    <row r="14" s="3" customFormat="true" ht="15" hidden="false" customHeight="true" outlineLevel="0" collapsed="false">
      <c r="A14" s="13" t="n">
        <v>11</v>
      </c>
      <c r="B14" s="14" t="s">
        <v>26</v>
      </c>
      <c r="C14" s="15" t="n">
        <v>125</v>
      </c>
      <c r="D14" s="14" t="s">
        <v>8</v>
      </c>
      <c r="E14" s="14" t="s">
        <v>27</v>
      </c>
      <c r="F14" s="17"/>
    </row>
    <row r="15" s="3" customFormat="true" ht="15" hidden="false" customHeight="true" outlineLevel="0" collapsed="false">
      <c r="A15" s="13" t="n">
        <v>12</v>
      </c>
      <c r="B15" s="14" t="s">
        <v>28</v>
      </c>
      <c r="C15" s="15" t="n">
        <v>125</v>
      </c>
      <c r="D15" s="14" t="s">
        <v>8</v>
      </c>
      <c r="E15" s="14" t="s">
        <v>21</v>
      </c>
      <c r="F15" s="17"/>
    </row>
    <row r="16" s="3" customFormat="true" ht="15" hidden="false" customHeight="true" outlineLevel="0" collapsed="false">
      <c r="A16" s="13" t="n">
        <v>13</v>
      </c>
      <c r="B16" s="14" t="s">
        <v>29</v>
      </c>
      <c r="C16" s="15" t="n">
        <v>125</v>
      </c>
      <c r="D16" s="14" t="s">
        <v>8</v>
      </c>
      <c r="E16" s="14" t="s">
        <v>30</v>
      </c>
      <c r="F16" s="21"/>
    </row>
    <row r="17" customFormat="false" ht="15" hidden="false" customHeight="true" outlineLevel="0" collapsed="false">
      <c r="A17" s="13" t="n">
        <v>14</v>
      </c>
      <c r="B17" s="14" t="s">
        <v>31</v>
      </c>
      <c r="C17" s="15" t="n">
        <v>125</v>
      </c>
      <c r="D17" s="14" t="s">
        <v>8</v>
      </c>
      <c r="E17" s="14" t="s">
        <v>9</v>
      </c>
      <c r="F17" s="16"/>
    </row>
    <row r="18" customFormat="false" ht="15" hidden="false" customHeight="true" outlineLevel="0" collapsed="false">
      <c r="A18" s="13" t="n">
        <v>15</v>
      </c>
      <c r="B18" s="14" t="s">
        <v>32</v>
      </c>
      <c r="C18" s="15" t="n">
        <v>125</v>
      </c>
      <c r="D18" s="14" t="s">
        <v>8</v>
      </c>
      <c r="E18" s="14" t="s">
        <v>33</v>
      </c>
      <c r="F18" s="16"/>
    </row>
    <row r="19" customFormat="false" ht="15" hidden="false" customHeight="true" outlineLevel="0" collapsed="false">
      <c r="A19" s="13" t="n">
        <v>16</v>
      </c>
      <c r="B19" s="14" t="s">
        <v>34</v>
      </c>
      <c r="C19" s="15" t="n">
        <v>125</v>
      </c>
      <c r="D19" s="14" t="s">
        <v>8</v>
      </c>
      <c r="E19" s="14" t="s">
        <v>30</v>
      </c>
      <c r="F19" s="19"/>
    </row>
    <row r="20" customFormat="false" ht="15" hidden="false" customHeight="true" outlineLevel="0" collapsed="false">
      <c r="A20" s="13" t="n">
        <v>17</v>
      </c>
      <c r="B20" s="14" t="s">
        <v>35</v>
      </c>
      <c r="C20" s="15" t="n">
        <v>125</v>
      </c>
      <c r="D20" s="14" t="s">
        <v>8</v>
      </c>
      <c r="E20" s="14" t="s">
        <v>21</v>
      </c>
      <c r="F20" s="19"/>
    </row>
    <row r="21" s="3" customFormat="true" ht="15" hidden="false" customHeight="true" outlineLevel="0" collapsed="false">
      <c r="A21" s="13" t="n">
        <v>18</v>
      </c>
      <c r="B21" s="14" t="s">
        <v>36</v>
      </c>
      <c r="C21" s="15" t="n">
        <v>125</v>
      </c>
      <c r="D21" s="14" t="s">
        <v>8</v>
      </c>
      <c r="E21" s="14" t="s">
        <v>37</v>
      </c>
      <c r="F21" s="16"/>
    </row>
    <row r="22" s="3" customFormat="true" ht="15" hidden="false" customHeight="true" outlineLevel="0" collapsed="false">
      <c r="A22" s="13" t="n">
        <v>19</v>
      </c>
      <c r="B22" s="14" t="s">
        <v>38</v>
      </c>
      <c r="C22" s="15" t="n">
        <v>125</v>
      </c>
      <c r="D22" s="14" t="s">
        <v>8</v>
      </c>
      <c r="E22" s="14" t="s">
        <v>13</v>
      </c>
      <c r="F22" s="17"/>
    </row>
    <row r="23" s="3" customFormat="true" ht="15" hidden="false" customHeight="true" outlineLevel="0" collapsed="false">
      <c r="A23" s="13" t="n">
        <v>20</v>
      </c>
      <c r="B23" s="14" t="s">
        <v>39</v>
      </c>
      <c r="C23" s="15" t="n">
        <v>125</v>
      </c>
      <c r="D23" s="14" t="s">
        <v>8</v>
      </c>
      <c r="E23" s="14" t="s">
        <v>17</v>
      </c>
      <c r="F23" s="16"/>
    </row>
    <row r="24" s="3" customFormat="true" ht="15" hidden="false" customHeight="true" outlineLevel="0" collapsed="false">
      <c r="A24" s="13" t="n">
        <v>21</v>
      </c>
      <c r="B24" s="14" t="s">
        <v>40</v>
      </c>
      <c r="C24" s="15" t="n">
        <v>125</v>
      </c>
      <c r="D24" s="14" t="s">
        <v>8</v>
      </c>
      <c r="E24" s="14" t="s">
        <v>41</v>
      </c>
      <c r="F24" s="16"/>
    </row>
    <row r="25" customFormat="false" ht="15" hidden="false" customHeight="true" outlineLevel="0" collapsed="false">
      <c r="A25" s="13" t="n">
        <v>22</v>
      </c>
      <c r="B25" s="14" t="s">
        <v>42</v>
      </c>
      <c r="C25" s="15" t="n">
        <v>125</v>
      </c>
      <c r="D25" s="14" t="s">
        <v>8</v>
      </c>
      <c r="E25" s="14" t="s">
        <v>19</v>
      </c>
      <c r="F25" s="16"/>
    </row>
    <row r="26" customFormat="false" ht="15" hidden="false" customHeight="true" outlineLevel="0" collapsed="false">
      <c r="A26" s="13" t="n">
        <v>23</v>
      </c>
      <c r="B26" s="14" t="s">
        <v>43</v>
      </c>
      <c r="C26" s="15" t="n">
        <v>125</v>
      </c>
      <c r="D26" s="14" t="s">
        <v>8</v>
      </c>
      <c r="E26" s="14" t="s">
        <v>33</v>
      </c>
      <c r="F26" s="16"/>
    </row>
    <row r="27" customFormat="false" ht="15" hidden="false" customHeight="true" outlineLevel="0" collapsed="false">
      <c r="A27" s="13" t="n">
        <v>24</v>
      </c>
      <c r="B27" s="16" t="s">
        <v>44</v>
      </c>
      <c r="C27" s="15" t="n">
        <v>125</v>
      </c>
      <c r="D27" s="14" t="s">
        <v>8</v>
      </c>
      <c r="E27" s="14" t="s">
        <v>33</v>
      </c>
      <c r="F27" s="16"/>
    </row>
    <row r="28" s="3" customFormat="true" ht="15" hidden="false" customHeight="true" outlineLevel="0" collapsed="false">
      <c r="A28" s="13" t="n">
        <v>25</v>
      </c>
      <c r="B28" s="16" t="s">
        <v>45</v>
      </c>
      <c r="C28" s="15" t="n">
        <v>125</v>
      </c>
      <c r="D28" s="14" t="s">
        <v>8</v>
      </c>
      <c r="E28" s="14" t="s">
        <v>27</v>
      </c>
      <c r="F28" s="16"/>
    </row>
    <row r="29" customFormat="false" ht="15" hidden="false" customHeight="true" outlineLevel="0" collapsed="false">
      <c r="A29" s="13" t="n">
        <v>26</v>
      </c>
      <c r="B29" s="14" t="s">
        <v>46</v>
      </c>
      <c r="C29" s="15" t="n">
        <v>125</v>
      </c>
      <c r="D29" s="14" t="s">
        <v>8</v>
      </c>
      <c r="E29" s="14" t="s">
        <v>41</v>
      </c>
      <c r="F29" s="16"/>
    </row>
    <row r="30" customFormat="false" ht="15" hidden="false" customHeight="true" outlineLevel="0" collapsed="false">
      <c r="A30" s="13" t="n">
        <v>27</v>
      </c>
      <c r="B30" s="14" t="s">
        <v>47</v>
      </c>
      <c r="C30" s="15" t="n">
        <v>125</v>
      </c>
      <c r="D30" s="14" t="s">
        <v>8</v>
      </c>
      <c r="E30" s="14" t="s">
        <v>48</v>
      </c>
      <c r="F30" s="19"/>
    </row>
    <row r="31" customFormat="false" ht="15" hidden="false" customHeight="true" outlineLevel="0" collapsed="false">
      <c r="A31" s="13" t="n">
        <v>28</v>
      </c>
      <c r="B31" s="14" t="s">
        <v>49</v>
      </c>
      <c r="C31" s="15" t="n">
        <v>125</v>
      </c>
      <c r="D31" s="14" t="s">
        <v>8</v>
      </c>
      <c r="E31" s="14" t="s">
        <v>21</v>
      </c>
      <c r="F31" s="19"/>
    </row>
    <row r="32" customFormat="false" ht="15" hidden="false" customHeight="true" outlineLevel="0" collapsed="false">
      <c r="A32" s="13" t="n">
        <v>29</v>
      </c>
      <c r="B32" s="16" t="s">
        <v>50</v>
      </c>
      <c r="C32" s="15" t="n">
        <v>125</v>
      </c>
      <c r="D32" s="14" t="s">
        <v>8</v>
      </c>
      <c r="E32" s="14" t="s">
        <v>33</v>
      </c>
      <c r="F32" s="19"/>
    </row>
    <row r="33" customFormat="false" ht="15" hidden="false" customHeight="true" outlineLevel="0" collapsed="false">
      <c r="A33" s="13" t="n">
        <v>30</v>
      </c>
      <c r="B33" s="22" t="s">
        <v>51</v>
      </c>
      <c r="C33" s="15" t="n">
        <v>125</v>
      </c>
      <c r="D33" s="22" t="s">
        <v>8</v>
      </c>
      <c r="E33" s="22" t="s">
        <v>52</v>
      </c>
      <c r="F33" s="19"/>
    </row>
    <row r="34" customFormat="false" ht="15" hidden="false" customHeight="true" outlineLevel="0" collapsed="false">
      <c r="A34" s="13" t="n">
        <v>31</v>
      </c>
      <c r="B34" s="14" t="s">
        <v>53</v>
      </c>
      <c r="C34" s="15" t="n">
        <v>125</v>
      </c>
      <c r="D34" s="14" t="s">
        <v>8</v>
      </c>
      <c r="E34" s="14" t="s">
        <v>21</v>
      </c>
      <c r="F34" s="19"/>
    </row>
    <row r="35" customFormat="false" ht="15" hidden="false" customHeight="true" outlineLevel="0" collapsed="false">
      <c r="A35" s="13" t="n">
        <v>32</v>
      </c>
      <c r="B35" s="14" t="s">
        <v>54</v>
      </c>
      <c r="C35" s="15" t="n">
        <v>125</v>
      </c>
      <c r="D35" s="14" t="s">
        <v>8</v>
      </c>
      <c r="E35" s="14" t="s">
        <v>55</v>
      </c>
      <c r="F35" s="19"/>
    </row>
    <row r="36" customFormat="false" ht="15" hidden="false" customHeight="true" outlineLevel="0" collapsed="false">
      <c r="A36" s="13" t="n">
        <v>33</v>
      </c>
      <c r="B36" s="16" t="s">
        <v>56</v>
      </c>
      <c r="C36" s="15" t="n">
        <v>125</v>
      </c>
      <c r="D36" s="23" t="s">
        <v>8</v>
      </c>
      <c r="E36" s="14" t="s">
        <v>55</v>
      </c>
      <c r="F36" s="13"/>
    </row>
    <row r="37" customFormat="false" ht="15" hidden="false" customHeight="true" outlineLevel="0" collapsed="false">
      <c r="A37" s="13" t="n">
        <v>34</v>
      </c>
      <c r="B37" s="14" t="s">
        <v>57</v>
      </c>
      <c r="C37" s="23" t="n">
        <v>125</v>
      </c>
      <c r="D37" s="23" t="s">
        <v>8</v>
      </c>
      <c r="E37" s="14" t="s">
        <v>41</v>
      </c>
      <c r="F37" s="13"/>
    </row>
    <row r="38" customFormat="false" ht="15" hidden="false" customHeight="true" outlineLevel="0" collapsed="false">
      <c r="A38" s="13" t="n">
        <v>35</v>
      </c>
      <c r="B38" s="14" t="s">
        <v>58</v>
      </c>
      <c r="C38" s="23" t="n">
        <v>125</v>
      </c>
      <c r="D38" s="14" t="s">
        <v>8</v>
      </c>
      <c r="E38" s="14" t="s">
        <v>59</v>
      </c>
      <c r="F38" s="13"/>
    </row>
    <row r="39" s="3" customFormat="true" ht="15" hidden="false" customHeight="true" outlineLevel="0" collapsed="false">
      <c r="A39" s="13" t="n">
        <v>36</v>
      </c>
      <c r="B39" s="14" t="s">
        <v>60</v>
      </c>
      <c r="C39" s="23" t="n">
        <v>125</v>
      </c>
      <c r="D39" s="14" t="s">
        <v>8</v>
      </c>
      <c r="E39" s="14" t="s">
        <v>24</v>
      </c>
      <c r="F39" s="16"/>
    </row>
    <row r="40" customFormat="false" ht="15" hidden="false" customHeight="true" outlineLevel="0" collapsed="false">
      <c r="A40" s="13" t="n">
        <v>37</v>
      </c>
      <c r="B40" s="14" t="s">
        <v>61</v>
      </c>
      <c r="C40" s="23" t="n">
        <v>125</v>
      </c>
      <c r="D40" s="14" t="s">
        <v>8</v>
      </c>
      <c r="E40" s="14" t="s">
        <v>9</v>
      </c>
      <c r="F40" s="24"/>
    </row>
    <row r="41" customFormat="false" ht="15" hidden="false" customHeight="true" outlineLevel="0" collapsed="false">
      <c r="A41" s="13" t="n">
        <v>38</v>
      </c>
      <c r="B41" s="14" t="s">
        <v>62</v>
      </c>
      <c r="C41" s="23" t="n">
        <v>125</v>
      </c>
      <c r="D41" s="14" t="s">
        <v>8</v>
      </c>
      <c r="E41" s="14" t="s">
        <v>13</v>
      </c>
      <c r="F41" s="13"/>
    </row>
    <row r="42" customFormat="false" ht="15" hidden="false" customHeight="true" outlineLevel="0" collapsed="false">
      <c r="A42" s="13" t="n">
        <v>39</v>
      </c>
      <c r="B42" s="14" t="s">
        <v>63</v>
      </c>
      <c r="C42" s="23" t="n">
        <v>125</v>
      </c>
      <c r="D42" s="14" t="s">
        <v>8</v>
      </c>
      <c r="E42" s="14" t="s">
        <v>15</v>
      </c>
      <c r="F42" s="13"/>
    </row>
    <row r="43" customFormat="false" ht="15" hidden="false" customHeight="true" outlineLevel="0" collapsed="false">
      <c r="A43" s="13" t="n">
        <v>40</v>
      </c>
      <c r="B43" s="14" t="s">
        <v>64</v>
      </c>
      <c r="C43" s="23" t="n">
        <v>125</v>
      </c>
      <c r="D43" s="14" t="s">
        <v>8</v>
      </c>
      <c r="E43" s="14" t="s">
        <v>59</v>
      </c>
      <c r="F43" s="13"/>
    </row>
    <row r="44" customFormat="false" ht="15" hidden="false" customHeight="true" outlineLevel="0" collapsed="false">
      <c r="A44" s="13" t="n">
        <v>41</v>
      </c>
      <c r="B44" s="14" t="s">
        <v>65</v>
      </c>
      <c r="C44" s="23" t="n">
        <v>125</v>
      </c>
      <c r="D44" s="14" t="s">
        <v>8</v>
      </c>
      <c r="E44" s="14" t="s">
        <v>24</v>
      </c>
      <c r="F44" s="25"/>
    </row>
    <row r="45" customFormat="false" ht="15" hidden="false" customHeight="true" outlineLevel="0" collapsed="false">
      <c r="A45" s="13" t="n">
        <v>42</v>
      </c>
      <c r="B45" s="14" t="s">
        <v>66</v>
      </c>
      <c r="C45" s="15" t="s">
        <v>67</v>
      </c>
      <c r="D45" s="14" t="s">
        <v>8</v>
      </c>
      <c r="E45" s="14" t="s">
        <v>68</v>
      </c>
      <c r="F45" s="16"/>
    </row>
    <row r="46" customFormat="false" ht="15" hidden="false" customHeight="true" outlineLevel="0" collapsed="false">
      <c r="A46" s="13" t="n">
        <v>43</v>
      </c>
      <c r="B46" s="14" t="s">
        <v>69</v>
      </c>
      <c r="C46" s="15" t="s">
        <v>67</v>
      </c>
      <c r="D46" s="14" t="s">
        <v>8</v>
      </c>
      <c r="E46" s="14" t="s">
        <v>70</v>
      </c>
      <c r="F46" s="16"/>
    </row>
    <row r="47" customFormat="false" ht="15" hidden="false" customHeight="true" outlineLevel="0" collapsed="false">
      <c r="A47" s="13" t="n">
        <v>44</v>
      </c>
      <c r="B47" s="14" t="s">
        <v>71</v>
      </c>
      <c r="C47" s="18" t="n">
        <v>125</v>
      </c>
      <c r="D47" s="14" t="s">
        <v>8</v>
      </c>
      <c r="E47" s="14" t="s">
        <v>48</v>
      </c>
      <c r="F47" s="13"/>
    </row>
    <row r="48" customFormat="false" ht="15" hidden="false" customHeight="true" outlineLevel="0" collapsed="false">
      <c r="A48" s="13" t="n">
        <v>45</v>
      </c>
      <c r="B48" s="14" t="s">
        <v>72</v>
      </c>
      <c r="C48" s="18" t="n">
        <v>125</v>
      </c>
      <c r="D48" s="14" t="s">
        <v>8</v>
      </c>
      <c r="E48" s="14" t="s">
        <v>9</v>
      </c>
      <c r="F48" s="16"/>
    </row>
    <row r="49" customFormat="false" ht="15" hidden="false" customHeight="true" outlineLevel="0" collapsed="false">
      <c r="A49" s="13" t="n">
        <v>46</v>
      </c>
      <c r="B49" s="14" t="s">
        <v>73</v>
      </c>
      <c r="C49" s="18" t="n">
        <v>125</v>
      </c>
      <c r="D49" s="14" t="s">
        <v>8</v>
      </c>
      <c r="E49" s="14" t="s">
        <v>74</v>
      </c>
      <c r="F49" s="16"/>
    </row>
    <row r="50" customFormat="false" ht="15" hidden="false" customHeight="true" outlineLevel="0" collapsed="false">
      <c r="A50" s="13" t="n">
        <v>47</v>
      </c>
      <c r="B50" s="14" t="s">
        <v>75</v>
      </c>
      <c r="C50" s="18" t="n">
        <v>125</v>
      </c>
      <c r="D50" s="14" t="s">
        <v>8</v>
      </c>
      <c r="E50" s="14" t="s">
        <v>27</v>
      </c>
      <c r="F50" s="16"/>
    </row>
    <row r="51" customFormat="false" ht="15" hidden="false" customHeight="true" outlineLevel="0" collapsed="false">
      <c r="A51" s="13" t="n">
        <v>48</v>
      </c>
      <c r="B51" s="14" t="s">
        <v>76</v>
      </c>
      <c r="C51" s="18" t="n">
        <v>125</v>
      </c>
      <c r="D51" s="14" t="s">
        <v>8</v>
      </c>
      <c r="E51" s="14" t="s">
        <v>41</v>
      </c>
      <c r="F51" s="16"/>
    </row>
    <row r="52" customFormat="false" ht="15" hidden="false" customHeight="true" outlineLevel="0" collapsed="false">
      <c r="A52" s="13" t="n">
        <v>49</v>
      </c>
      <c r="B52" s="14" t="s">
        <v>77</v>
      </c>
      <c r="C52" s="18" t="n">
        <v>125</v>
      </c>
      <c r="D52" s="14" t="s">
        <v>8</v>
      </c>
      <c r="E52" s="14" t="s">
        <v>33</v>
      </c>
      <c r="F52" s="16"/>
    </row>
    <row r="53" customFormat="false" ht="15" hidden="false" customHeight="true" outlineLevel="0" collapsed="false">
      <c r="A53" s="13" t="n">
        <v>50</v>
      </c>
      <c r="B53" s="26" t="s">
        <v>78</v>
      </c>
      <c r="C53" s="18" t="n">
        <v>125</v>
      </c>
      <c r="D53" s="26" t="s">
        <v>8</v>
      </c>
      <c r="E53" s="26" t="s">
        <v>9</v>
      </c>
      <c r="F53" s="16"/>
    </row>
    <row r="54" customFormat="false" ht="15" hidden="false" customHeight="true" outlineLevel="0" collapsed="false">
      <c r="A54" s="13" t="n">
        <v>51</v>
      </c>
      <c r="B54" s="27" t="s">
        <v>79</v>
      </c>
      <c r="C54" s="22" t="n">
        <v>125</v>
      </c>
      <c r="D54" s="22" t="s">
        <v>8</v>
      </c>
      <c r="E54" s="28" t="s">
        <v>33</v>
      </c>
      <c r="F54" s="27"/>
    </row>
    <row r="55" customFormat="false" ht="15" hidden="false" customHeight="true" outlineLevel="0" collapsed="false">
      <c r="A55" s="13" t="n">
        <v>52</v>
      </c>
      <c r="B55" s="18" t="s">
        <v>80</v>
      </c>
      <c r="C55" s="14" t="n">
        <v>125</v>
      </c>
      <c r="D55" s="14" t="s">
        <v>8</v>
      </c>
      <c r="E55" s="28" t="s">
        <v>21</v>
      </c>
      <c r="F55" s="18"/>
    </row>
    <row r="56" customFormat="false" ht="15" hidden="false" customHeight="true" outlineLevel="0" collapsed="false">
      <c r="A56" s="13" t="n">
        <v>53</v>
      </c>
      <c r="B56" s="27" t="s">
        <v>81</v>
      </c>
      <c r="C56" s="14" t="n">
        <v>125</v>
      </c>
      <c r="D56" s="14" t="s">
        <v>8</v>
      </c>
      <c r="E56" s="28" t="s">
        <v>9</v>
      </c>
      <c r="F56" s="27"/>
    </row>
    <row r="57" customFormat="false" ht="15" hidden="false" customHeight="true" outlineLevel="0" collapsed="false">
      <c r="A57" s="13" t="n">
        <v>54</v>
      </c>
      <c r="B57" s="27" t="s">
        <v>82</v>
      </c>
      <c r="C57" s="22" t="n">
        <v>125</v>
      </c>
      <c r="D57" s="22" t="s">
        <v>8</v>
      </c>
      <c r="E57" s="28" t="s">
        <v>27</v>
      </c>
      <c r="F57" s="27"/>
    </row>
    <row r="58" customFormat="false" ht="15" hidden="false" customHeight="true" outlineLevel="0" collapsed="false">
      <c r="A58" s="13" t="n">
        <v>55</v>
      </c>
      <c r="B58" s="18" t="s">
        <v>83</v>
      </c>
      <c r="C58" s="14" t="n">
        <v>125</v>
      </c>
      <c r="D58" s="14" t="s">
        <v>8</v>
      </c>
      <c r="E58" s="28" t="s">
        <v>59</v>
      </c>
      <c r="F58" s="18"/>
    </row>
    <row r="59" customFormat="false" ht="15" hidden="false" customHeight="true" outlineLevel="0" collapsed="false">
      <c r="A59" s="13" t="n">
        <v>56</v>
      </c>
      <c r="B59" s="27" t="s">
        <v>84</v>
      </c>
      <c r="C59" s="14" t="n">
        <v>125</v>
      </c>
      <c r="D59" s="14" t="s">
        <v>8</v>
      </c>
      <c r="E59" s="28" t="s">
        <v>21</v>
      </c>
      <c r="F59" s="27"/>
    </row>
    <row r="60" customFormat="false" ht="15" hidden="false" customHeight="true" outlineLevel="0" collapsed="false">
      <c r="A60" s="13" t="n">
        <v>57</v>
      </c>
      <c r="B60" s="27" t="s">
        <v>85</v>
      </c>
      <c r="C60" s="22" t="n">
        <v>125</v>
      </c>
      <c r="D60" s="22" t="s">
        <v>8</v>
      </c>
      <c r="E60" s="28" t="s">
        <v>9</v>
      </c>
      <c r="F60" s="27"/>
    </row>
    <row r="61" customFormat="false" ht="15" hidden="false" customHeight="true" outlineLevel="0" collapsed="false">
      <c r="A61" s="13" t="n">
        <v>58</v>
      </c>
      <c r="B61" s="18" t="s">
        <v>86</v>
      </c>
      <c r="C61" s="14" t="n">
        <v>125</v>
      </c>
      <c r="D61" s="14" t="s">
        <v>8</v>
      </c>
      <c r="E61" s="28" t="s">
        <v>27</v>
      </c>
      <c r="F61" s="18"/>
    </row>
    <row r="62" customFormat="false" ht="15" hidden="false" customHeight="true" outlineLevel="0" collapsed="false">
      <c r="A62" s="13" t="n">
        <v>59</v>
      </c>
      <c r="B62" s="27" t="s">
        <v>87</v>
      </c>
      <c r="C62" s="14" t="n">
        <v>125</v>
      </c>
      <c r="D62" s="14" t="s">
        <v>8</v>
      </c>
      <c r="E62" s="28" t="s">
        <v>17</v>
      </c>
      <c r="F62" s="27"/>
    </row>
    <row r="63" customFormat="false" ht="15" hidden="false" customHeight="true" outlineLevel="0" collapsed="false">
      <c r="A63" s="13" t="n">
        <v>60</v>
      </c>
      <c r="B63" s="27" t="s">
        <v>88</v>
      </c>
      <c r="C63" s="22" t="n">
        <v>125</v>
      </c>
      <c r="D63" s="22" t="s">
        <v>8</v>
      </c>
      <c r="E63" s="28" t="s">
        <v>17</v>
      </c>
      <c r="F63" s="27"/>
    </row>
    <row r="64" customFormat="false" ht="15" hidden="false" customHeight="true" outlineLevel="0" collapsed="false">
      <c r="A64" s="13" t="n">
        <v>61</v>
      </c>
      <c r="B64" s="18" t="s">
        <v>89</v>
      </c>
      <c r="C64" s="14" t="n">
        <v>125</v>
      </c>
      <c r="D64" s="14" t="s">
        <v>8</v>
      </c>
      <c r="E64" s="28" t="s">
        <v>27</v>
      </c>
      <c r="F64" s="18"/>
    </row>
    <row r="65" customFormat="false" ht="15" hidden="false" customHeight="true" outlineLevel="0" collapsed="false">
      <c r="A65" s="13" t="n">
        <v>62</v>
      </c>
      <c r="B65" s="27" t="s">
        <v>90</v>
      </c>
      <c r="C65" s="14" t="n">
        <v>125</v>
      </c>
      <c r="D65" s="14" t="s">
        <v>8</v>
      </c>
      <c r="E65" s="28" t="s">
        <v>9</v>
      </c>
      <c r="F65" s="27"/>
    </row>
    <row r="66" customFormat="false" ht="15" hidden="false" customHeight="true" outlineLevel="0" collapsed="false">
      <c r="A66" s="13" t="n">
        <v>63</v>
      </c>
      <c r="B66" s="27" t="s">
        <v>91</v>
      </c>
      <c r="C66" s="22" t="n">
        <v>125</v>
      </c>
      <c r="D66" s="22" t="s">
        <v>8</v>
      </c>
      <c r="E66" s="28" t="s">
        <v>74</v>
      </c>
      <c r="F66" s="27"/>
    </row>
    <row r="67" customFormat="false" ht="15" hidden="false" customHeight="true" outlineLevel="0" collapsed="false">
      <c r="A67" s="13" t="n">
        <v>64</v>
      </c>
      <c r="B67" s="18" t="s">
        <v>92</v>
      </c>
      <c r="C67" s="14" t="n">
        <v>125</v>
      </c>
      <c r="D67" s="14" t="s">
        <v>8</v>
      </c>
      <c r="E67" s="28" t="s">
        <v>68</v>
      </c>
      <c r="F67" s="18"/>
    </row>
    <row r="68" customFormat="false" ht="15" hidden="false" customHeight="true" outlineLevel="0" collapsed="false">
      <c r="A68" s="13" t="n">
        <v>65</v>
      </c>
      <c r="B68" s="27" t="s">
        <v>93</v>
      </c>
      <c r="C68" s="14" t="n">
        <v>125</v>
      </c>
      <c r="D68" s="14" t="s">
        <v>8</v>
      </c>
      <c r="E68" s="28" t="s">
        <v>9</v>
      </c>
      <c r="F68" s="27"/>
    </row>
    <row r="69" customFormat="false" ht="15" hidden="false" customHeight="true" outlineLevel="0" collapsed="false">
      <c r="A69" s="13" t="n">
        <v>66</v>
      </c>
      <c r="B69" s="27" t="s">
        <v>94</v>
      </c>
      <c r="C69" s="22" t="n">
        <v>125</v>
      </c>
      <c r="D69" s="22" t="s">
        <v>8</v>
      </c>
      <c r="E69" s="28" t="s">
        <v>17</v>
      </c>
      <c r="F69" s="27"/>
    </row>
    <row r="70" customFormat="false" ht="17.25" hidden="false" customHeight="false" outlineLevel="0" collapsed="false">
      <c r="A70" s="13" t="n">
        <v>67</v>
      </c>
      <c r="B70" s="18" t="s">
        <v>95</v>
      </c>
      <c r="C70" s="14" t="n">
        <v>125</v>
      </c>
      <c r="D70" s="14" t="s">
        <v>8</v>
      </c>
      <c r="E70" s="28" t="s">
        <v>37</v>
      </c>
      <c r="F70" s="27" t="s">
        <v>96</v>
      </c>
    </row>
    <row r="71" customFormat="false" ht="17.25" hidden="false" customHeight="false" outlineLevel="0" collapsed="false">
      <c r="A71" s="13" t="n">
        <v>68</v>
      </c>
      <c r="B71" s="27" t="s">
        <v>97</v>
      </c>
      <c r="C71" s="14" t="n">
        <v>125</v>
      </c>
      <c r="D71" s="14" t="s">
        <v>8</v>
      </c>
      <c r="E71" s="28" t="s">
        <v>52</v>
      </c>
      <c r="F71" s="27" t="s">
        <v>96</v>
      </c>
    </row>
  </sheetData>
  <mergeCells count="1">
    <mergeCell ref="B1:F1"/>
  </mergeCells>
  <conditionalFormatting sqref="B7">
    <cfRule type="expression" priority="2" aboveAverage="0" equalAverage="0" bottom="0" percent="0" rank="0" text="" dxfId="0">
      <formula>AND(COUNTIF($B$1:$B$32,B7)+COUNTIF(,B7)+COUNTIF($B$33:$B$39,B7)+COUNTIF(,B7)+COUNTIF($B$41:$B$121,B7)+COUNTIF(,B7)+COUNTIF($B$134:$B$152,B7)+COUNTIF(,B7)+COUNTIF($B$159:$B$195,B7)+COUNTIF(,B7)+COUNTIF($B$197:$B$249,B7)+COUNTIF(,B7)+COUNTIF($B$251:$B$281,B7)+COUNTIF(,B7)+COUNTIF($B$283:$B$529,B7)+COUNTIF($F$1:$F$6,B7)+COUNTIF(,B7)+COUNTIF($F$7:$F$12,B7)+COUNTIF($F$14:$F$17,B7)+COUNTIF($F$18:$F$22,B7)+COUNTIF($F$23:$F$24,B7)+COUNTIF($F$25:$F$38,B7)+COUNTIF(,B7)+COUNTIF($F$39:$F$85,B7)+COUNTIF($F$86:$F$87,B7)+COUNTIF($F$90:$F$110,B7)+COUNTIF($F$111:$F$112,B7)+COUNTIF($F$115:$F$139,B7)+COUNTIF($F$140:$F$140,B7)+COUNTIF($F$141:$F$161,B7)+COUNTIF($F$162:$F$163,B7)+COUNTIF($F$164:$F$219,B7)+COUNTIF($F$220:$F$221,B7)+COUNTIF($F$223:$F$254,B7)+COUNTIF($F$255:$F$258,B7)+COUNTIF($F$261:$F$277,B7)+COUNTIF($F$278:$F$280,B7)+COUNTIF($F$281:$F$319,B7)+COUNTIF($F$320:$F$320,B7)+COUNTIF($F$324:$F$341,B7)+COUNTIF($F$342:$F$346,B7)+COUNTIF($F$347:$F$358,B7)+COUNTIF($F$359:$F$363,B7)+COUNTIF($F$364:$F$393,B7)+COUNTIF($F$394:$F$400,B7)+COUNTIF($F$402:$F$429,B7)+COUNTIF($F$430:$F$430,B7)+COUNTIF($F$431:$F$455,B7)+COUNTIF($F$456:$F$457,B7)+COUNTIF($F$459:$F$504,B7)+COUNTIF($F$505:$F$507,B7)+COUNTIF($F$511:$F$526,B7)+COUNTIF($F$527:$F$529,B7)&gt;1,NOT(ISBLANK(B7)))</formula>
    </cfRule>
  </conditionalFormatting>
  <conditionalFormatting sqref="D7">
    <cfRule type="expression" priority="3" aboveAverage="0" equalAverage="0" bottom="0" percent="0" rank="0" text="" dxfId="1">
      <formula>AND(COUNTIF($B$1:$B$32,D7)+COUNTIF(,D7)+COUNTIF($B$33:$B$39,D7)+COUNTIF(,D7)+COUNTIF($B$41:$B$121,D7)+COUNTIF(,D7)+COUNTIF($B$134:$B$152,D7)+COUNTIF(,D7)+COUNTIF($B$159:$B$195,D7)+COUNTIF(,D7)+COUNTIF($B$197:$B$249,D7)+COUNTIF(,D7)+COUNTIF($B$251:$B$281,D7)+COUNTIF(,D7)+COUNTIF($B$283:$B$529,D7)+COUNTIF($F$1:$F$6,D7)+COUNTIF(,D7)+COUNTIF($F$7:$F$12,D7)+COUNTIF($F$14:$F$17,D7)+COUNTIF($F$18:$F$22,D7)+COUNTIF($F$23:$F$24,D7)+COUNTIF($F$25:$F$38,D7)+COUNTIF(,D7)+COUNTIF($F$39:$F$85,D7)+COUNTIF($F$86:$F$87,D7)+COUNTIF($F$90:$F$110,D7)+COUNTIF($F$111:$F$112,D7)+COUNTIF($F$115:$F$139,D7)+COUNTIF($F$140:$F$140,D7)+COUNTIF($F$141:$F$161,D7)+COUNTIF($F$162:$F$163,D7)+COUNTIF($F$164:$F$219,D7)+COUNTIF($F$220:$F$221,D7)+COUNTIF($F$223:$F$254,D7)+COUNTIF($F$255:$F$258,D7)+COUNTIF($F$261:$F$277,D7)+COUNTIF($F$278:$F$280,D7)+COUNTIF($F$281:$F$319,D7)+COUNTIF($F$320:$F$320,D7)+COUNTIF($F$324:$F$341,D7)+COUNTIF($F$342:$F$346,D7)+COUNTIF($F$347:$F$358,D7)+COUNTIF($F$359:$F$363,D7)+COUNTIF($F$364:$F$393,D7)+COUNTIF($F$394:$F$400,D7)+COUNTIF($F$402:$F$429,D7)+COUNTIF($F$430:$F$430,D7)+COUNTIF($F$431:$F$455,D7)+COUNTIF($F$456:$F$457,D7)+COUNTIF($F$459:$F$504,D7)+COUNTIF($F$505:$F$507,D7)+COUNTIF($F$511:$F$526,D7)+COUNTIF($F$527:$F$529,D7)&gt;1,NOT(ISBLANK(D7)))</formula>
    </cfRule>
  </conditionalFormatting>
  <conditionalFormatting sqref="B10">
    <cfRule type="expression" priority="4" aboveAverage="0" equalAverage="0" bottom="0" percent="0" rank="0" text="" dxfId="2">
      <formula>AND(COUNTIF($B$1:$B$35,B10)+COUNTIF(,B10)+COUNTIF($B$37:$B$42,B10)+COUNTIF(,B10)+COUNTIF($B$44:$B$123,B10)+COUNTIF(,B10)+COUNTIF($B$134:$B$152,B10)+COUNTIF(,B10)+COUNTIF($B$159:$B$193,B10)+COUNTIF(,B10)+COUNTIF($B$195:$B$244,B10)+COUNTIF(,B10)+COUNTIF($B$245:$B$276,B10)+COUNTIF(,B10)+COUNTIF($B$278:$B$512,B10)+COUNTIF($F$1:$F$6,B10)+COUNTIF(,B10)+COUNTIF($F$8:$F$19,B10)+COUNTIF($F$20:$F$21,B10)+COUNTIF($F$22:$F$27,B10)+COUNTIF($F$28:$F$29,B10)+COUNTIF($F$30:$F$41,B10)+COUNTIF($F$42:$F$42,B10)+COUNTIF($F$43:$F$88,B10)+COUNTIF($F$89:$F$90,B10)+COUNTIF($F$93:$F$112,B10)+COUNTIF($F$113:$F$114,B10)+COUNTIF($F$117:$F$139,B10)+COUNTIF($F$140:$F$140,B10)+COUNTIF($F$141:$F$161,B10)+COUNTIF($F$162:$F$163,B10)+COUNTIF($F$164:$F$217,B10)+COUNTIF($F$218:$F$219,B10)+COUNTIF($F$221:$F$248,B10)+COUNTIF($F$249:$F$252,B10)+COUNTIF($F$255:$F$272,B10)+COUNTIF($F$273:$F$275,B10)+COUNTIF($F$276:$F$314,B10)+COUNTIF($F$315:$F$315,B10)+COUNTIF($F$319:$F$336,B10)+COUNTIF($F$337:$F$340,B10)+COUNTIF($F$341:$F$350,B10)+COUNTIF($F$351:$F$355,B10)+COUNTIF($F$356:$F$383,B10)+COUNTIF($F$384:$F$390,B10)+COUNTIF($F$392:$F$417,B10)+COUNTIF($F$418:$F$418,B10)+COUNTIF($F$419:$F$442,B10)+COUNTIF($F$443:$F$444,B10)+COUNTIF($F$446:$F$488,B10)+COUNTIF($F$489:$F$491,B10)+COUNTIF($F$495:$F$509,B10)+COUNTIF($F$510:$F$512,B10)&gt;1,NOT(ISBLANK(B10)))</formula>
    </cfRule>
  </conditionalFormatting>
  <conditionalFormatting sqref="E10">
    <cfRule type="expression" priority="5" aboveAverage="0" equalAverage="0" bottom="0" percent="0" rank="0" text="" dxfId="3">
      <formula>AND(COUNTIF($B$1:$B$35,E10)+COUNTIF(,E10)+COUNTIF($B$37:$B$42,E10)+COUNTIF(,E10)+COUNTIF($B$44:$B$123,E10)+COUNTIF(,E10)+COUNTIF($B$134:$B$152,E10)+COUNTIF(,E10)+COUNTIF($B$159:$B$193,E10)+COUNTIF(,E10)+COUNTIF($B$195:$B$244,E10)+COUNTIF(,E10)+COUNTIF($B$245:$B$276,E10)+COUNTIF(,E10)+COUNTIF($B$278:$B$512,E10)+COUNTIF($F$1:$F$6,E10)+COUNTIF(,E10)+COUNTIF($F$8:$F$19,E10)+COUNTIF($F$20:$F$21,E10)+COUNTIF($F$22:$F$27,E10)+COUNTIF($F$28:$F$29,E10)+COUNTIF($F$30:$F$41,E10)+COUNTIF($F$42:$F$42,E10)+COUNTIF($F$43:$F$88,E10)+COUNTIF($F$89:$F$90,E10)+COUNTIF($F$93:$F$112,E10)+COUNTIF($F$113:$F$114,E10)+COUNTIF($F$117:$F$139,E10)+COUNTIF($F$140:$F$140,E10)+COUNTIF($F$141:$F$161,E10)+COUNTIF($F$162:$F$163,E10)+COUNTIF($F$164:$F$217,E10)+COUNTIF($F$218:$F$219,E10)+COUNTIF($F$221:$F$248,E10)+COUNTIF($F$249:$F$252,E10)+COUNTIF($F$255:$F$272,E10)+COUNTIF($F$273:$F$275,E10)+COUNTIF($F$276:$F$314,E10)+COUNTIF($F$315:$F$315,E10)+COUNTIF($F$319:$F$336,E10)+COUNTIF($F$337:$F$340,E10)+COUNTIF($F$341:$F$350,E10)+COUNTIF($F$351:$F$355,E10)+COUNTIF($F$356:$F$383,E10)+COUNTIF($F$384:$F$390,E10)+COUNTIF($F$392:$F$417,E10)+COUNTIF($F$418:$F$418,E10)+COUNTIF($F$419:$F$442,E10)+COUNTIF($F$443:$F$444,E10)+COUNTIF($F$446:$F$488,E10)+COUNTIF($F$489:$F$491,E10)+COUNTIF($F$495:$F$509,E10)+COUNTIF($F$510:$F$512,E10)&gt;1,NOT(ISBLANK(E10)))</formula>
    </cfRule>
  </conditionalFormatting>
  <conditionalFormatting sqref="B11">
    <cfRule type="expression" priority="6" aboveAverage="0" equalAverage="0" bottom="0" percent="0" rank="0" text="" dxfId="4">
      <formula>AND(COUNTIF($B$1:$B$34,B11)+COUNTIF(,B11)+COUNTIF($B$36:$B$42,B11)+COUNTIF(,B11)+COUNTIF($B$43:$B$128,B11)+COUNTIF(,B11)+COUNTIF($B$139:$B$161,B11)+COUNTIF(,B11)+COUNTIF($B$168:$B$204,B11)+COUNTIF(,B11)+COUNTIF($B$206:$B$256,B11)+COUNTIF(,B11)+COUNTIF($B$257:$B$289,B11)+COUNTIF(,B11)+COUNTIF($B$291:$B$535,B11)+COUNTIF($F$1:$F$6,B11)+COUNTIF($F$7:$F$7,B11)+COUNTIF($F$8:$F$19,B11)+COUNTIF($F$20:$F$20,B11)+COUNTIF($F$21:$F$26,B11)+COUNTIF($F$27:$F$28,B11)+COUNTIF($F$30:$F$40,B11)+COUNTIF($F$41:$F$41,B11)+COUNTIF($F$42:$F$91,B11)+COUNTIF($F$92:$F$93,B11)+COUNTIF($F$96:$F$117,B11)+COUNTIF($F$118:$F$119,B11)+COUNTIF($F$122:$F$148,B11)+COUNTIF($F$149:$F$149,B11)+COUNTIF($F$150:$F$170,B11)+COUNTIF($F$171:$F$172,B11)+COUNTIF($F$173:$F$228,B11)+COUNTIF($F$229:$F$230,B11)+COUNTIF($F$232:$F$260,B11)+COUNTIF($F$261:$F$266,B11)+COUNTIF($F$269:$F$285,B11)+COUNTIF($F$286:$F$288,B11)+COUNTIF($F$289:$F$326,B11)+COUNTIF($F$327:$F$327,B11)+COUNTIF($F$336:$F$354,B11)+COUNTIF($F$355:$F$358,B11)+COUNTIF($F$359:$F$368,B11)+COUNTIF($F$369:$F$372,B11)+COUNTIF($F$373:$F$401,B11)+COUNTIF($F$402:$F$408,B11)+COUNTIF($F$410:$F$436,B11)+COUNTIF($F$437:$F$437,B11)+COUNTIF($F$438:$F$462,B11)+COUNTIF($F$463:$F$464,B11)+COUNTIF($F$466:$F$510,B11)+COUNTIF($F$511:$F$513,B11)+COUNTIF($F$516:$F$530,B11)+COUNTIF($F$531:$F$535,B11)&gt;1,NOT(ISBLANK(B11)))</formula>
    </cfRule>
  </conditionalFormatting>
  <conditionalFormatting sqref="D11">
    <cfRule type="expression" priority="7" aboveAverage="0" equalAverage="0" bottom="0" percent="0" rank="0" text="" dxfId="5">
      <formula>AND(COUNTIF($B$1:$B$34,D11)+COUNTIF(,D11)+COUNTIF($B$36:$B$42,D11)+COUNTIF(,D11)+COUNTIF($B$43:$B$128,D11)+COUNTIF(,D11)+COUNTIF($B$139:$B$161,D11)+COUNTIF(,D11)+COUNTIF($B$168:$B$204,D11)+COUNTIF(,D11)+COUNTIF($B$206:$B$256,D11)+COUNTIF(,D11)+COUNTIF($B$257:$B$289,D11)+COUNTIF(,D11)+COUNTIF($B$291:$B$535,D11)+COUNTIF($F$1:$F$6,D11)+COUNTIF($F$7:$F$7,D11)+COUNTIF($F$8:$F$19,D11)+COUNTIF($F$20:$F$20,D11)+COUNTIF($F$21:$F$26,D11)+COUNTIF($F$27:$F$28,D11)+COUNTIF($F$30:$F$40,D11)+COUNTIF($F$41:$F$41,D11)+COUNTIF($F$42:$F$91,D11)+COUNTIF($F$92:$F$93,D11)+COUNTIF($F$96:$F$117,D11)+COUNTIF($F$118:$F$119,D11)+COUNTIF($F$122:$F$148,D11)+COUNTIF($F$149:$F$149,D11)+COUNTIF($F$150:$F$170,D11)+COUNTIF($F$171:$F$172,D11)+COUNTIF($F$173:$F$228,D11)+COUNTIF($F$229:$F$230,D11)+COUNTIF($F$232:$F$260,D11)+COUNTIF($F$261:$F$266,D11)+COUNTIF($F$269:$F$285,D11)+COUNTIF($F$286:$F$288,D11)+COUNTIF($F$289:$F$326,D11)+COUNTIF($F$327:$F$327,D11)+COUNTIF($F$336:$F$354,D11)+COUNTIF($F$355:$F$358,D11)+COUNTIF($F$359:$F$368,D11)+COUNTIF($F$369:$F$372,D11)+COUNTIF($F$373:$F$401,D11)+COUNTIF($F$402:$F$408,D11)+COUNTIF($F$410:$F$436,D11)+COUNTIF($F$437:$F$437,D11)+COUNTIF($F$438:$F$462,D11)+COUNTIF($F$463:$F$464,D11)+COUNTIF($F$466:$F$510,D11)+COUNTIF($F$511:$F$513,D11)+COUNTIF($F$516:$F$530,D11)+COUNTIF($F$531:$F$535,D11)&gt;1,NOT(ISBLANK(D11)))</formula>
    </cfRule>
  </conditionalFormatting>
  <conditionalFormatting sqref="E11">
    <cfRule type="expression" priority="8" aboveAverage="0" equalAverage="0" bottom="0" percent="0" rank="0" text="" dxfId="6">
      <formula>AND(COUNTIF($B$1:$B$34,E11)+COUNTIF(,E11)+COUNTIF($B$36:$B$42,E11)+COUNTIF(,E11)+COUNTIF($B$43:$B$128,E11)+COUNTIF(,E11)+COUNTIF($B$139:$B$161,E11)+COUNTIF(,E11)+COUNTIF($B$168:$B$204,E11)+COUNTIF(,E11)+COUNTIF($B$206:$B$256,E11)+COUNTIF(,E11)+COUNTIF($B$257:$B$289,E11)+COUNTIF(,E11)+COUNTIF($B$291:$B$535,E11)+COUNTIF($F$1:$F$6,E11)+COUNTIF($F$7:$F$7,E11)+COUNTIF($F$8:$F$19,E11)+COUNTIF($F$20:$F$20,E11)+COUNTIF($F$21:$F$26,E11)+COUNTIF($F$27:$F$28,E11)+COUNTIF($F$30:$F$40,E11)+COUNTIF($F$41:$F$41,E11)+COUNTIF($F$42:$F$91,E11)+COUNTIF($F$92:$F$93,E11)+COUNTIF($F$96:$F$117,E11)+COUNTIF($F$118:$F$119,E11)+COUNTIF($F$122:$F$148,E11)+COUNTIF($F$149:$F$149,E11)+COUNTIF($F$150:$F$170,E11)+COUNTIF($F$171:$F$172,E11)+COUNTIF($F$173:$F$228,E11)+COUNTIF($F$229:$F$230,E11)+COUNTIF($F$232:$F$260,E11)+COUNTIF($F$261:$F$266,E11)+COUNTIF($F$269:$F$285,E11)+COUNTIF($F$286:$F$288,E11)+COUNTIF($F$289:$F$326,E11)+COUNTIF($F$327:$F$327,E11)+COUNTIF($F$336:$F$354,E11)+COUNTIF($F$355:$F$358,E11)+COUNTIF($F$359:$F$368,E11)+COUNTIF($F$369:$F$372,E11)+COUNTIF($F$373:$F$401,E11)+COUNTIF($F$402:$F$408,E11)+COUNTIF($F$410:$F$436,E11)+COUNTIF($F$437:$F$437,E11)+COUNTIF($F$438:$F$462,E11)+COUNTIF($F$463:$F$464,E11)+COUNTIF($F$466:$F$510,E11)+COUNTIF($F$511:$F$513,E11)+COUNTIF($F$516:$F$530,E11)+COUNTIF($F$531:$F$535,E11)&gt;1,NOT(ISBLANK(E11)))</formula>
    </cfRule>
  </conditionalFormatting>
  <conditionalFormatting sqref="B13">
    <cfRule type="expression" priority="9" aboveAverage="0" equalAverage="0" bottom="0" percent="0" rank="0" text="" dxfId="7">
      <formula>AND(COUNTIF(#REF!,B13)+COUNTIF(,B13)+COUNTIF(#REF!,B13)+COUNTIF(,B13)+COUNTIF(#REF!,B13)+COUNTIF(,B13)+COUNTIF(#REF!,B13)+COUNTIF(,B13)+COUNTIF(#REF!,B13)+COUNTIF(,B13)+COUNTIF(#REF!,B13)+COUNTIF(,B13)+COUNTIF(#REF!,B13)+COUNTIF(,B13)+COUNTIF(#REF!,B13)+COUNTIF($F$1:$F$6,B13)+COUNTIF(,B13)+COUNTIF($F$7:$F$19,B13)+COUNTIF($F$20:$F$20,B13)+COUNTIF($F$21:$F$26,B13)+COUNTIF($F$27:$F$27,B13)+COUNTIF($F$29:$F$39,B13)+COUNTIF($F$40:$F$40,B13)+COUNTIF($F$41:$F$98,B13)+COUNTIF($F$99:$F$100,B13)+COUNTIF($F$102:$F$125,B13)+COUNTIF($F$126:$F$127,B13)+COUNTIF($F$130:$F$155,B13)+COUNTIF($F$156:$F$156,B13)+COUNTIF($F$157:$F$175,B13)+COUNTIF($F$176:$F$177,B13)+COUNTIF($F$178:$F$234,B13)+COUNTIF($F$235:$F$236,B13)+COUNTIF($F$237:$F$270,B13)+COUNTIF($F$271:$F$276,B13)+COUNTIF($F$279:$F$294,B13)+COUNTIF($F$295:$F$296,B13)+COUNTIF($F$297:$F$336,B13)+COUNTIF($F$337:$F$337,B13)+COUNTIF($F$348:$F$368,B13)+COUNTIF($F$369:$F$372,B13)+COUNTIF($F$373:$F$381,B13)+COUNTIF($F$382:$F$385,B13)+COUNTIF($F$386:$F$413,B13)+COUNTIF($F$414:$F$420,B13)+COUNTIF($F$422:$F$446,B13)+COUNTIF($F$447:$F$447,B13)+COUNTIF($F$448:$F$470,B13)+COUNTIF($F$471:$F$471,B13)+COUNTIF($F$473:$F$517,B13)+COUNTIF($F$518:$F$520,B13)+COUNTIF($F$523:$F$537,B13)+COUNTIF($F$538:$F$545,B13)&gt;1,NOT(ISBLANK(B13)))</formula>
    </cfRule>
  </conditionalFormatting>
  <conditionalFormatting sqref="D13">
    <cfRule type="expression" priority="10" aboveAverage="0" equalAverage="0" bottom="0" percent="0" rank="0" text="" dxfId="8">
      <formula>AND(COUNTIF(#REF!,D13)+COUNTIF(,D13)+COUNTIF(#REF!,D13)+COUNTIF(,D13)+COUNTIF(#REF!,D13)+COUNTIF(,D13)+COUNTIF(#REF!,D13)+COUNTIF(,D13)+COUNTIF(#REF!,D13)+COUNTIF(,D13)+COUNTIF(#REF!,D13)+COUNTIF(,D13)+COUNTIF(#REF!,D13)+COUNTIF(,D13)+COUNTIF(#REF!,D13)+COUNTIF($F$1:$F$6,D13)+COUNTIF(,D13)+COUNTIF($F$7:$F$19,D13)+COUNTIF($F$20:$F$20,D13)+COUNTIF($F$21:$F$26,D13)+COUNTIF($F$27:$F$27,D13)+COUNTIF($F$29:$F$39,D13)+COUNTIF($F$40:$F$40,D13)+COUNTIF($F$41:$F$98,D13)+COUNTIF($F$99:$F$100,D13)+COUNTIF($F$102:$F$125,D13)+COUNTIF($F$126:$F$127,D13)+COUNTIF($F$130:$F$155,D13)+COUNTIF($F$156:$F$156,D13)+COUNTIF($F$157:$F$175,D13)+COUNTIF($F$176:$F$177,D13)+COUNTIF($F$178:$F$234,D13)+COUNTIF($F$235:$F$236,D13)+COUNTIF($F$237:$F$270,D13)+COUNTIF($F$271:$F$276,D13)+COUNTIF($F$279:$F$294,D13)+COUNTIF($F$295:$F$296,D13)+COUNTIF($F$297:$F$336,D13)+COUNTIF($F$337:$F$337,D13)+COUNTIF($F$348:$F$368,D13)+COUNTIF($F$369:$F$372,D13)+COUNTIF($F$373:$F$381,D13)+COUNTIF($F$382:$F$385,D13)+COUNTIF($F$386:$F$413,D13)+COUNTIF($F$414:$F$420,D13)+COUNTIF($F$422:$F$446,D13)+COUNTIF($F$447:$F$447,D13)+COUNTIF($F$448:$F$470,D13)+COUNTIF($F$471:$F$471,D13)+COUNTIF($F$473:$F$517,D13)+COUNTIF($F$518:$F$520,D13)+COUNTIF($F$523:$F$537,D13)+COUNTIF($F$538:$F$545,D13)&gt;1,NOT(ISBLANK(D13)))</formula>
    </cfRule>
  </conditionalFormatting>
  <conditionalFormatting sqref="E13">
    <cfRule type="expression" priority="11" aboveAverage="0" equalAverage="0" bottom="0" percent="0" rank="0" text="" dxfId="9">
      <formula>AND(COUNTIF(#REF!,E13)+COUNTIF(,E13)+COUNTIF(#REF!,E13)+COUNTIF(,E13)+COUNTIF(#REF!,E13)+COUNTIF(,E13)+COUNTIF(#REF!,E13)+COUNTIF(,E13)+COUNTIF(#REF!,E13)+COUNTIF(,E13)+COUNTIF(#REF!,E13)+COUNTIF(,E13)+COUNTIF(#REF!,E13)+COUNTIF(,E13)+COUNTIF(#REF!,E13)+COUNTIF($F$1:$F$6,E13)+COUNTIF(,E13)+COUNTIF($F$7:$F$19,E13)+COUNTIF($F$20:$F$20,E13)+COUNTIF($F$21:$F$26,E13)+COUNTIF($F$27:$F$27,E13)+COUNTIF($F$29:$F$39,E13)+COUNTIF($F$40:$F$40,E13)+COUNTIF($F$41:$F$98,E13)+COUNTIF($F$99:$F$100,E13)+COUNTIF($F$102:$F$125,E13)+COUNTIF($F$126:$F$127,E13)+COUNTIF($F$130:$F$155,E13)+COUNTIF($F$156:$F$156,E13)+COUNTIF($F$157:$F$175,E13)+COUNTIF($F$176:$F$177,E13)+COUNTIF($F$178:$F$234,E13)+COUNTIF($F$235:$F$236,E13)+COUNTIF($F$237:$F$270,E13)+COUNTIF($F$271:$F$276,E13)+COUNTIF($F$279:$F$294,E13)+COUNTIF($F$295:$F$296,E13)+COUNTIF($F$297:$F$336,E13)+COUNTIF($F$337:$F$337,E13)+COUNTIF($F$348:$F$368,E13)+COUNTIF($F$369:$F$372,E13)+COUNTIF($F$373:$F$381,E13)+COUNTIF($F$382:$F$385,E13)+COUNTIF($F$386:$F$413,E13)+COUNTIF($F$414:$F$420,E13)+COUNTIF($F$422:$F$446,E13)+COUNTIF($F$447:$F$447,E13)+COUNTIF($F$448:$F$470,E13)+COUNTIF($F$471:$F$471,E13)+COUNTIF($F$473:$F$517,E13)+COUNTIF($F$518:$F$520,E13)+COUNTIF($F$523:$F$537,E13)+COUNTIF($F$538:$F$545,E13)&gt;1,NOT(ISBLANK(E13)))</formula>
    </cfRule>
  </conditionalFormatting>
  <conditionalFormatting sqref="B14:B16">
    <cfRule type="expression" priority="12" aboveAverage="0" equalAverage="0" bottom="0" percent="0" rank="0" text="" dxfId="10">
      <formula>AND(COUNTIF(#REF!,B14)+COUNTIF(,B14)+COUNTIF(#REF!,B14)+COUNTIF(,B14)+COUNTIF(#REF!,B14)+COUNTIF(,B14)+COUNTIF(#REF!,B14)+COUNTIF(,B14)+COUNTIF(#REF!,B14)+COUNTIF(,B14)+COUNTIF(#REF!,B14)+COUNTIF(,B14)+COUNTIF(#REF!,B14)+COUNTIF(,B14)+COUNTIF(#REF!,B14)+COUNTIF($F$1:$F$6,B14)+COUNTIF($F$7:$F$7,B14)+COUNTIF($F$8:$F$19,B14)+COUNTIF($F$20:$F$21,B14)+COUNTIF($F$22:$F$29,B14)+COUNTIF($F$30:$F$30,B14)+COUNTIF($F$31:$F$41,B14)+COUNTIF(,B14)+COUNTIF($F$42:$F$104,B14)+COUNTIF($F$105:$F$106,B14)+COUNTIF($F$108:$F$130,B14)+COUNTIF($F$131:$F$132,B14)+COUNTIF($F$135:$F$163,B14)+COUNTIF($F$164:$F$164,B14)+COUNTIF($F$165:$F$183,B14)+COUNTIF($F$184:$F$185,B14)+COUNTIF($F$186:$F$242,B14)+COUNTIF($F$243:$F$243,B14)+COUNTIF($F$244:$F$280,B14)+COUNTIF($F$281:$F$288,B14)+COUNTIF($F$291:$F$304,B14)+COUNTIF($F$305:$F$306,B14)+COUNTIF($F$307:$F$344,B14)+COUNTIF($F$345:$F$345,B14)+COUNTIF($F$360:$F$379,B14)+COUNTIF($F$380:$F$383,B14)+COUNTIF($F$384:$F$392,B14)+COUNTIF($F$393:$F$396,B14)+COUNTIF($F$397:$F$426,B14)+COUNTIF($F$427:$F$432,B14)+COUNTIF($F$434:$F$461,B14)+COUNTIF($F$462:$F$462,B14)+COUNTIF($F$463:$F$484,B14)+COUNTIF($F$485:$F$485,B14)+COUNTIF($F$487:$F$536,B14)+COUNTIF($F$537:$F$539,B14)+COUNTIF($F$542:$F$555,B14)+COUNTIF($F$556:$F$567,B14)&gt;1,NOT(ISBLANK(B14)))</formula>
    </cfRule>
  </conditionalFormatting>
  <conditionalFormatting sqref="C4:C24">
    <cfRule type="expression" priority="13" aboveAverage="0" equalAverage="0" bottom="0" percent="0" rank="0" text="" dxfId="11">
      <formula>AND(COUNTIF(#REF!,C4)+COUNTIF(,C4)+COUNTIF(#REF!,C4)+COUNTIF(,C4)+COUNTIF(#REF!,C4)+COUNTIF(,C4)+COUNTIF(#REF!,C4)+COUNTIF(,C4)+COUNTIF(#REF!,C4)+COUNTIF(,C4)+COUNTIF(#REF!,C4)+COUNTIF(,C4)+COUNTIF(#REF!,C4)+COUNTIF(,C4)+COUNTIF(#REF!,C4)+COUNTIF($F$1:$F$6,C4)+COUNTIF($F$7:$F$7,C4)+COUNTIF($F$8:$F$21,C4)+COUNTIF(,C4)+COUNTIF($F$22:$F$29,C4)+COUNTIF($F$30:$F$30,C4)+COUNTIF($F$32:$F$43,C4)+COUNTIF(,C4)+COUNTIF($F$44:$F$101,C4)+COUNTIF($F$102:$F$103,C4)+COUNTIF($F$105:$F$126,C4)+COUNTIF($F$127:$F$128,C4)+COUNTIF($F$131:$F$156,C4)+COUNTIF($F$157:$F$157,C4)+COUNTIF($F$158:$F$177,C4)+COUNTIF($F$178:$F$179,C4)+COUNTIF($F$180:$F$235,C4)+COUNTIF($F$236:$F$237,C4)+COUNTIF($F$239:$F$271,C4)+COUNTIF($F$272:$F$277,C4)+COUNTIF($F$280:$F$295,C4)+COUNTIF($F$296:$F$297,C4)+COUNTIF($F$298:$F$339,C4)+COUNTIF($F$340:$F$340,C4)+COUNTIF($F$350:$F$370,C4)+COUNTIF($F$371:$F$374,C4)+COUNTIF($F$375:$F$383,C4)+COUNTIF($F$384:$F$387,C4)+COUNTIF($F$388:$F$417,C4)+COUNTIF($F$418:$F$424,C4)+COUNTIF($F$426:$F$449,C4)+COUNTIF($F$450:$F$450,C4)+COUNTIF($F$451:$F$473,C4)+COUNTIF($F$474:$F$474,C4)+COUNTIF($F$476:$F$519,C4)+COUNTIF($F$520:$F$522,C4)+COUNTIF($F$525:$F$539,C4)+COUNTIF($F$540:$F$546,C4)&gt;1,NOT(ISBLANK(C4)))</formula>
    </cfRule>
  </conditionalFormatting>
  <conditionalFormatting sqref="D14:D16">
    <cfRule type="expression" priority="14" aboveAverage="0" equalAverage="0" bottom="0" percent="0" rank="0" text="" dxfId="12">
      <formula>AND(COUNTIF(#REF!,D14)+COUNTIF(,D14)+COUNTIF(#REF!,D14)+COUNTIF(,D14)+COUNTIF(#REF!,D14)+COUNTIF(,D14)+COUNTIF(#REF!,D14)+COUNTIF(,D14)+COUNTIF(#REF!,D14)+COUNTIF(,D14)+COUNTIF(#REF!,D14)+COUNTIF(,D14)+COUNTIF(#REF!,D14)+COUNTIF(,D14)+COUNTIF(#REF!,D14)+COUNTIF($F$1:$F$6,D14)+COUNTIF($F$7:$F$7,D14)+COUNTIF($F$8:$F$19,D14)+COUNTIF($F$20:$F$21,D14)+COUNTIF($F$22:$F$29,D14)+COUNTIF($F$30:$F$30,D14)+COUNTIF($F$31:$F$41,D14)+COUNTIF(,D14)+COUNTIF($F$42:$F$104,D14)+COUNTIF($F$105:$F$106,D14)+COUNTIF($F$108:$F$130,D14)+COUNTIF($F$131:$F$132,D14)+COUNTIF($F$135:$F$163,D14)+COUNTIF($F$164:$F$164,D14)+COUNTIF($F$165:$F$183,D14)+COUNTIF($F$184:$F$185,D14)+COUNTIF($F$186:$F$242,D14)+COUNTIF($F$243:$F$243,D14)+COUNTIF($F$244:$F$280,D14)+COUNTIF($F$281:$F$288,D14)+COUNTIF($F$291:$F$304,D14)+COUNTIF($F$305:$F$306,D14)+COUNTIF($F$307:$F$344,D14)+COUNTIF($F$345:$F$345,D14)+COUNTIF($F$360:$F$379,D14)+COUNTIF($F$380:$F$383,D14)+COUNTIF($F$384:$F$392,D14)+COUNTIF($F$393:$F$396,D14)+COUNTIF($F$397:$F$426,D14)+COUNTIF($F$427:$F$432,D14)+COUNTIF($F$434:$F$461,D14)+COUNTIF($F$462:$F$462,D14)+COUNTIF($F$463:$F$484,D14)+COUNTIF($F$485:$F$485,D14)+COUNTIF($F$487:$F$536,D14)+COUNTIF($F$537:$F$539,D14)+COUNTIF($F$542:$F$555,D14)+COUNTIF($F$556:$F$567,D14)&gt;1,NOT(ISBLANK(D14)))</formula>
    </cfRule>
  </conditionalFormatting>
  <conditionalFormatting sqref="E14:E16">
    <cfRule type="expression" priority="15" aboveAverage="0" equalAverage="0" bottom="0" percent="0" rank="0" text="" dxfId="13">
      <formula>AND(COUNTIF(#REF!,E14)+COUNTIF(,E14)+COUNTIF(#REF!,E14)+COUNTIF(,E14)+COUNTIF(#REF!,E14)+COUNTIF(,E14)+COUNTIF(#REF!,E14)+COUNTIF(,E14)+COUNTIF(#REF!,E14)+COUNTIF(,E14)+COUNTIF(#REF!,E14)+COUNTIF(,E14)+COUNTIF(#REF!,E14)+COUNTIF(,E14)+COUNTIF(#REF!,E14)+COUNTIF($F$1:$F$6,E14)+COUNTIF($F$7:$F$7,E14)+COUNTIF($F$8:$F$19,E14)+COUNTIF($F$20:$F$21,E14)+COUNTIF($F$22:$F$29,E14)+COUNTIF($F$30:$F$30,E14)+COUNTIF($F$31:$F$41,E14)+COUNTIF(,E14)+COUNTIF($F$42:$F$104,E14)+COUNTIF($F$105:$F$106,E14)+COUNTIF($F$108:$F$130,E14)+COUNTIF($F$131:$F$132,E14)+COUNTIF($F$135:$F$163,E14)+COUNTIF($F$164:$F$164,E14)+COUNTIF($F$165:$F$183,E14)+COUNTIF($F$184:$F$185,E14)+COUNTIF($F$186:$F$242,E14)+COUNTIF($F$243:$F$243,E14)+COUNTIF($F$244:$F$280,E14)+COUNTIF($F$281:$F$288,E14)+COUNTIF($F$291:$F$304,E14)+COUNTIF($F$305:$F$306,E14)+COUNTIF($F$307:$F$344,E14)+COUNTIF($F$345:$F$345,E14)+COUNTIF($F$360:$F$379,E14)+COUNTIF($F$380:$F$383,E14)+COUNTIF($F$384:$F$392,E14)+COUNTIF($F$393:$F$396,E14)+COUNTIF($F$397:$F$426,E14)+COUNTIF($F$427:$F$432,E14)+COUNTIF($F$434:$F$461,E14)+COUNTIF($F$462:$F$462,E14)+COUNTIF($F$463:$F$484,E14)+COUNTIF($F$485:$F$485,E14)+COUNTIF($F$487:$F$536,E14)+COUNTIF($F$537:$F$539,E14)+COUNTIF($F$542:$F$555,E14)+COUNTIF($F$556:$F$567,E14)&gt;1,NOT(ISBLANK(E14)))</formula>
    </cfRule>
  </conditionalFormatting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煤球</cp:lastModifiedBy>
  <cp:lastPrinted>2019-07-22T09:19:50Z</cp:lastPrinted>
  <dcterms:modified xsi:type="dcterms:W3CDTF">2025-02-26T14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91A76F16D440AA4D70440F78FAB26_13</vt:lpwstr>
  </property>
  <property fmtid="{D5CDD505-2E9C-101B-9397-08002B2CF9AE}" pid="3" name="KSOProductBuildVer">
    <vt:lpwstr>2052-11.1.0.11698</vt:lpwstr>
  </property>
  <property fmtid="{D5CDD505-2E9C-101B-9397-08002B2CF9AE}" pid="4" name="KSOReadingLayout">
    <vt:bool>0</vt:bool>
  </property>
  <property fmtid="{D5CDD505-2E9C-101B-9397-08002B2CF9AE}" pid="5" name="commondata">
    <vt:lpwstr>eyJoZGlkIjoiZGNhYTY4NDc5NWRmZmZlYWRiYjIyNGI4MjYyZmRjNjIifQ==</vt:lpwstr>
  </property>
</Properties>
</file>