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殷祖镇" sheetId="1" state="visible" r:id="rId2"/>
  </sheets>
  <definedNames>
    <definedName function="false" hidden="false" localSheetId="0" name="Excel_BuiltIn__FilterDatabase" vbProcedure="false">殷祖镇!$A$3:$M$74</definedName>
    <definedName function="false" hidden="false" localSheetId="0" name="Print_Titles" vbProcedure="false">殷祖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殷祖镇</t>
    </r>
    <r>
      <rPr>
        <b val="true"/>
        <sz val="16"/>
        <rFont val="宋体"/>
        <family val="0"/>
        <charset val="134"/>
      </rPr>
      <t xml:space="preserve">90-99</t>
    </r>
    <r>
      <rPr>
        <b val="true"/>
        <sz val="16"/>
        <rFont val="Noto Sans"/>
        <family val="2"/>
      </rPr>
      <t xml:space="preserve">岁高龄津贴申报发放登记表</t>
    </r>
  </si>
  <si>
    <t xml:space="preserve">序号</t>
  </si>
  <si>
    <t xml:space="preserve">姓名</t>
  </si>
  <si>
    <t xml:space="preserve">金额</t>
  </si>
  <si>
    <t xml:space="preserve">所属乡镇</t>
  </si>
  <si>
    <t xml:space="preserve">所属村（社区）</t>
  </si>
  <si>
    <t xml:space="preserve">  备注</t>
  </si>
  <si>
    <t xml:space="preserve">肖其岩</t>
  </si>
  <si>
    <t xml:space="preserve">殷祖镇</t>
  </si>
  <si>
    <t xml:space="preserve">丁山村</t>
  </si>
  <si>
    <t xml:space="preserve">胡大凤</t>
  </si>
  <si>
    <t xml:space="preserve">董口村</t>
  </si>
  <si>
    <t xml:space="preserve">段兴红</t>
  </si>
  <si>
    <t xml:space="preserve">畈段村</t>
  </si>
  <si>
    <t xml:space="preserve">胡细囝</t>
  </si>
  <si>
    <t xml:space="preserve">胡六村</t>
  </si>
  <si>
    <t xml:space="preserve">左竹芝</t>
  </si>
  <si>
    <t xml:space="preserve">江畈村</t>
  </si>
  <si>
    <t xml:space="preserve">卢桂申</t>
  </si>
  <si>
    <t xml:space="preserve">塘下村</t>
  </si>
  <si>
    <t xml:space="preserve">卢贵芝</t>
  </si>
  <si>
    <t xml:space="preserve">新屋村</t>
  </si>
  <si>
    <t xml:space="preserve">黄美珠</t>
  </si>
  <si>
    <t xml:space="preserve">王红英</t>
  </si>
  <si>
    <t xml:space="preserve">殷祖村</t>
  </si>
  <si>
    <t xml:space="preserve">肖其治</t>
  </si>
  <si>
    <t xml:space="preserve">马先荣</t>
  </si>
  <si>
    <t xml:space="preserve">洪口村</t>
  </si>
  <si>
    <t xml:space="preserve">石广芝</t>
  </si>
  <si>
    <t xml:space="preserve">卫茂祥</t>
  </si>
  <si>
    <t xml:space="preserve">北山村</t>
  </si>
  <si>
    <t xml:space="preserve">谭星宝</t>
  </si>
  <si>
    <t xml:space="preserve">五庄村</t>
  </si>
  <si>
    <t xml:space="preserve">项必芝</t>
  </si>
  <si>
    <t xml:space="preserve">黄美容</t>
  </si>
  <si>
    <t xml:space="preserve">刘云枝</t>
  </si>
  <si>
    <t xml:space="preserve">巴庄村</t>
  </si>
  <si>
    <t xml:space="preserve">胡合心</t>
  </si>
  <si>
    <t xml:space="preserve">项隆枝</t>
  </si>
  <si>
    <t xml:space="preserve">卫福英</t>
  </si>
  <si>
    <t xml:space="preserve">七冲村</t>
  </si>
  <si>
    <t xml:space="preserve">刘合意</t>
  </si>
  <si>
    <t xml:space="preserve">殷桂珍</t>
  </si>
  <si>
    <t xml:space="preserve">姜凤支</t>
  </si>
  <si>
    <t xml:space="preserve">马辉员</t>
  </si>
  <si>
    <t xml:space="preserve">张成美</t>
  </si>
  <si>
    <t xml:space="preserve">项长英</t>
  </si>
  <si>
    <t xml:space="preserve">高墙村</t>
  </si>
  <si>
    <t xml:space="preserve">柳杨均</t>
  </si>
  <si>
    <t xml:space="preserve">徐六枝</t>
  </si>
  <si>
    <t xml:space="preserve">肖翠兰</t>
  </si>
  <si>
    <t xml:space="preserve">南昌村</t>
  </si>
  <si>
    <t xml:space="preserve">蒋爱来</t>
  </si>
  <si>
    <t xml:space="preserve">陈好</t>
  </si>
  <si>
    <t xml:space="preserve">南山村</t>
  </si>
  <si>
    <t xml:space="preserve">李宝娟</t>
  </si>
  <si>
    <t xml:space="preserve">徐香</t>
  </si>
  <si>
    <t xml:space="preserve">花市村</t>
  </si>
  <si>
    <t xml:space="preserve">殷德云</t>
  </si>
  <si>
    <t xml:space="preserve">肖其战</t>
  </si>
  <si>
    <t xml:space="preserve">段继怀</t>
  </si>
  <si>
    <t xml:space="preserve">卫瑞</t>
  </si>
  <si>
    <t xml:space="preserve">孙会财</t>
  </si>
  <si>
    <t xml:space="preserve">刘巧宝</t>
  </si>
  <si>
    <t xml:space="preserve">左兰珍</t>
  </si>
  <si>
    <t xml:space="preserve">125</t>
  </si>
  <si>
    <t xml:space="preserve">赤山村</t>
  </si>
  <si>
    <t xml:space="preserve">董言礼</t>
  </si>
  <si>
    <t xml:space="preserve">黄慧兰</t>
  </si>
  <si>
    <t xml:space="preserve">徐兰芝</t>
  </si>
  <si>
    <t xml:space="preserve">殷祖街社区</t>
  </si>
  <si>
    <t xml:space="preserve">刘瑞英</t>
  </si>
  <si>
    <t xml:space="preserve">尹义忠</t>
  </si>
  <si>
    <t xml:space="preserve">曹冬梅</t>
  </si>
  <si>
    <t xml:space="preserve">周光生</t>
  </si>
  <si>
    <t xml:space="preserve">卢清华</t>
  </si>
  <si>
    <t xml:space="preserve">罗德安</t>
  </si>
  <si>
    <t xml:space="preserve">徐新成</t>
  </si>
  <si>
    <t xml:space="preserve">马国炳</t>
  </si>
  <si>
    <t xml:space="preserve">柯改心</t>
  </si>
  <si>
    <t xml:space="preserve">罗德良</t>
  </si>
  <si>
    <t xml:space="preserve">卢顺俚</t>
  </si>
  <si>
    <t xml:space="preserve">肖慧容</t>
  </si>
  <si>
    <t xml:space="preserve">黄美全</t>
  </si>
  <si>
    <t xml:space="preserve">余策伟</t>
  </si>
  <si>
    <t xml:space="preserve">马先文</t>
  </si>
  <si>
    <t xml:space="preserve">郭春芳</t>
  </si>
  <si>
    <t xml:space="preserve">马鹏云</t>
  </si>
  <si>
    <t xml:space="preserve">冯邦元</t>
  </si>
  <si>
    <t xml:space="preserve">殷长俚</t>
  </si>
  <si>
    <t xml:space="preserve">盛冬枝</t>
  </si>
  <si>
    <t xml:space="preserve">肖秀枝</t>
  </si>
  <si>
    <t xml:space="preserve">余盛春</t>
  </si>
  <si>
    <t xml:space="preserve">盛杏枝</t>
  </si>
  <si>
    <t xml:space="preserve">刘三银</t>
  </si>
  <si>
    <t xml:space="preserve">石凤陶</t>
  </si>
  <si>
    <t xml:space="preserve">余显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5" colorId="64" zoomScale="130" zoomScaleNormal="130" zoomScalePageLayoutView="100" workbookViewId="0">
      <selection pane="topLeft" activeCell="F3" activeCellId="0" sqref="F1:F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6.62"/>
    <col collapsed="false" customWidth="true" hidden="false" outlineLevel="0" max="3" min="3" style="0" width="5.75"/>
    <col collapsed="false" customWidth="true" hidden="false" outlineLevel="0" max="4" min="4" style="0" width="8.83"/>
    <col collapsed="false" customWidth="true" hidden="false" outlineLevel="0" max="5" min="5" style="1" width="13.25"/>
    <col collapsed="false" customWidth="true" hidden="false" outlineLevel="0" max="6" min="6" style="2" width="15.28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5.75" hidden="false" customHeight="false" outlineLevel="0" collapsed="false">
      <c r="B2" s="5"/>
      <c r="C2" s="6"/>
      <c r="D2" s="6"/>
      <c r="E2" s="6"/>
      <c r="F2" s="7"/>
    </row>
    <row r="3" s="13" customFormat="true" ht="1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</row>
    <row r="4" s="4" customFormat="true" ht="15" hidden="false" customHeight="true" outlineLevel="0" collapsed="false">
      <c r="A4" s="14" t="n">
        <v>1</v>
      </c>
      <c r="B4" s="15" t="s">
        <v>7</v>
      </c>
      <c r="C4" s="16" t="n">
        <v>125</v>
      </c>
      <c r="D4" s="17" t="s">
        <v>8</v>
      </c>
      <c r="E4" s="17" t="s">
        <v>9</v>
      </c>
      <c r="F4" s="18"/>
    </row>
    <row r="5" s="4" customFormat="true" ht="15" hidden="false" customHeight="true" outlineLevel="0" collapsed="false">
      <c r="A5" s="14" t="n">
        <v>2</v>
      </c>
      <c r="B5" s="15" t="s">
        <v>10</v>
      </c>
      <c r="C5" s="16" t="n">
        <v>125</v>
      </c>
      <c r="D5" s="17" t="s">
        <v>8</v>
      </c>
      <c r="E5" s="17" t="s">
        <v>11</v>
      </c>
      <c r="F5" s="18"/>
    </row>
    <row r="6" s="4" customFormat="true" ht="15" hidden="false" customHeight="true" outlineLevel="0" collapsed="false">
      <c r="A6" s="14" t="n">
        <v>3</v>
      </c>
      <c r="B6" s="17" t="s">
        <v>12</v>
      </c>
      <c r="C6" s="16" t="n">
        <v>125</v>
      </c>
      <c r="D6" s="17" t="s">
        <v>8</v>
      </c>
      <c r="E6" s="17" t="s">
        <v>13</v>
      </c>
      <c r="F6" s="18"/>
    </row>
    <row r="7" s="4" customFormat="true" ht="15" hidden="false" customHeight="true" outlineLevel="0" collapsed="false">
      <c r="A7" s="14" t="n">
        <v>4</v>
      </c>
      <c r="B7" s="15" t="s">
        <v>14</v>
      </c>
      <c r="C7" s="16" t="n">
        <v>125</v>
      </c>
      <c r="D7" s="15" t="s">
        <v>8</v>
      </c>
      <c r="E7" s="19" t="s">
        <v>15</v>
      </c>
      <c r="F7" s="17"/>
    </row>
    <row r="8" s="4" customFormat="true" ht="15" hidden="false" customHeight="true" outlineLevel="0" collapsed="false">
      <c r="A8" s="14" t="n">
        <v>5</v>
      </c>
      <c r="B8" s="15" t="s">
        <v>16</v>
      </c>
      <c r="C8" s="16" t="n">
        <v>125</v>
      </c>
      <c r="D8" s="17" t="s">
        <v>8</v>
      </c>
      <c r="E8" s="17" t="s">
        <v>17</v>
      </c>
      <c r="F8" s="18"/>
    </row>
    <row r="9" s="4" customFormat="true" ht="15" hidden="false" customHeight="true" outlineLevel="0" collapsed="false">
      <c r="A9" s="14" t="n">
        <v>6</v>
      </c>
      <c r="B9" s="15" t="s">
        <v>18</v>
      </c>
      <c r="C9" s="16" t="n">
        <v>125</v>
      </c>
      <c r="D9" s="17" t="s">
        <v>8</v>
      </c>
      <c r="E9" s="15" t="s">
        <v>19</v>
      </c>
      <c r="F9" s="17"/>
    </row>
    <row r="10" s="4" customFormat="true" ht="15" hidden="false" customHeight="true" outlineLevel="0" collapsed="false">
      <c r="A10" s="14" t="n">
        <v>7</v>
      </c>
      <c r="B10" s="15" t="s">
        <v>20</v>
      </c>
      <c r="C10" s="16" t="n">
        <v>125</v>
      </c>
      <c r="D10" s="17" t="s">
        <v>8</v>
      </c>
      <c r="E10" s="15" t="s">
        <v>21</v>
      </c>
      <c r="F10" s="20"/>
    </row>
    <row r="11" s="4" customFormat="true" ht="15" hidden="false" customHeight="true" outlineLevel="0" collapsed="false">
      <c r="A11" s="14" t="n">
        <v>8</v>
      </c>
      <c r="B11" s="15" t="s">
        <v>22</v>
      </c>
      <c r="C11" s="16" t="n">
        <v>125</v>
      </c>
      <c r="D11" s="15" t="s">
        <v>8</v>
      </c>
      <c r="E11" s="15" t="s">
        <v>21</v>
      </c>
      <c r="F11" s="17"/>
    </row>
    <row r="12" s="4" customFormat="true" ht="15" hidden="false" customHeight="true" outlineLevel="0" collapsed="false">
      <c r="A12" s="14" t="n">
        <v>9</v>
      </c>
      <c r="B12" s="15" t="s">
        <v>23</v>
      </c>
      <c r="C12" s="16" t="n">
        <v>125</v>
      </c>
      <c r="D12" s="17" t="s">
        <v>8</v>
      </c>
      <c r="E12" s="17" t="s">
        <v>24</v>
      </c>
      <c r="F12" s="18"/>
    </row>
    <row r="13" s="4" customFormat="true" ht="15" hidden="false" customHeight="true" outlineLevel="0" collapsed="false">
      <c r="A13" s="14" t="n">
        <v>10</v>
      </c>
      <c r="B13" s="15" t="s">
        <v>25</v>
      </c>
      <c r="C13" s="16" t="n">
        <v>125</v>
      </c>
      <c r="D13" s="15" t="s">
        <v>8</v>
      </c>
      <c r="E13" s="15" t="s">
        <v>24</v>
      </c>
      <c r="F13" s="21"/>
    </row>
    <row r="14" s="4" customFormat="true" ht="15" hidden="false" customHeight="true" outlineLevel="0" collapsed="false">
      <c r="A14" s="14" t="n">
        <v>11</v>
      </c>
      <c r="B14" s="15" t="s">
        <v>26</v>
      </c>
      <c r="C14" s="16" t="n">
        <v>125</v>
      </c>
      <c r="D14" s="15" t="s">
        <v>8</v>
      </c>
      <c r="E14" s="15" t="s">
        <v>27</v>
      </c>
      <c r="F14" s="18"/>
    </row>
    <row r="15" s="4" customFormat="true" ht="15" hidden="false" customHeight="true" outlineLevel="0" collapsed="false">
      <c r="A15" s="14" t="n">
        <v>12</v>
      </c>
      <c r="B15" s="15" t="s">
        <v>28</v>
      </c>
      <c r="C15" s="16" t="n">
        <v>125</v>
      </c>
      <c r="D15" s="15" t="s">
        <v>8</v>
      </c>
      <c r="E15" s="15" t="s">
        <v>21</v>
      </c>
      <c r="F15" s="18"/>
    </row>
    <row r="16" s="4" customFormat="true" ht="15" hidden="false" customHeight="true" outlineLevel="0" collapsed="false">
      <c r="A16" s="14" t="n">
        <v>13</v>
      </c>
      <c r="B16" s="15" t="s">
        <v>29</v>
      </c>
      <c r="C16" s="16" t="n">
        <v>125</v>
      </c>
      <c r="D16" s="15" t="s">
        <v>8</v>
      </c>
      <c r="E16" s="15" t="s">
        <v>30</v>
      </c>
      <c r="F16" s="22"/>
    </row>
    <row r="17" customFormat="false" ht="15" hidden="false" customHeight="true" outlineLevel="0" collapsed="false">
      <c r="A17" s="14" t="n">
        <v>14</v>
      </c>
      <c r="B17" s="15" t="s">
        <v>31</v>
      </c>
      <c r="C17" s="16" t="n">
        <v>125</v>
      </c>
      <c r="D17" s="15" t="s">
        <v>8</v>
      </c>
      <c r="E17" s="15" t="s">
        <v>32</v>
      </c>
      <c r="F17" s="17"/>
    </row>
    <row r="18" customFormat="false" ht="15" hidden="false" customHeight="true" outlineLevel="0" collapsed="false">
      <c r="A18" s="14" t="n">
        <v>15</v>
      </c>
      <c r="B18" s="15" t="s">
        <v>33</v>
      </c>
      <c r="C18" s="16" t="n">
        <v>125</v>
      </c>
      <c r="D18" s="15" t="s">
        <v>8</v>
      </c>
      <c r="E18" s="15" t="s">
        <v>30</v>
      </c>
      <c r="F18" s="20"/>
    </row>
    <row r="19" customFormat="false" ht="15" hidden="false" customHeight="true" outlineLevel="0" collapsed="false">
      <c r="A19" s="14" t="n">
        <v>16</v>
      </c>
      <c r="B19" s="15" t="s">
        <v>34</v>
      </c>
      <c r="C19" s="16" t="n">
        <v>125</v>
      </c>
      <c r="D19" s="15" t="s">
        <v>8</v>
      </c>
      <c r="E19" s="15" t="s">
        <v>21</v>
      </c>
      <c r="F19" s="20"/>
    </row>
    <row r="20" s="4" customFormat="true" ht="15" hidden="false" customHeight="true" outlineLevel="0" collapsed="false">
      <c r="A20" s="14" t="n">
        <v>17</v>
      </c>
      <c r="B20" s="15" t="s">
        <v>35</v>
      </c>
      <c r="C20" s="16" t="n">
        <v>125</v>
      </c>
      <c r="D20" s="15" t="s">
        <v>8</v>
      </c>
      <c r="E20" s="15" t="s">
        <v>36</v>
      </c>
      <c r="F20" s="17"/>
    </row>
    <row r="21" s="4" customFormat="true" ht="15" hidden="false" customHeight="true" outlineLevel="0" collapsed="false">
      <c r="A21" s="14" t="n">
        <v>18</v>
      </c>
      <c r="B21" s="15" t="s">
        <v>37</v>
      </c>
      <c r="C21" s="16" t="n">
        <v>125</v>
      </c>
      <c r="D21" s="15" t="s">
        <v>8</v>
      </c>
      <c r="E21" s="15" t="s">
        <v>13</v>
      </c>
      <c r="F21" s="18"/>
    </row>
    <row r="22" s="4" customFormat="true" ht="15" hidden="false" customHeight="true" outlineLevel="0" collapsed="false">
      <c r="A22" s="14" t="n">
        <v>19</v>
      </c>
      <c r="B22" s="15" t="s">
        <v>38</v>
      </c>
      <c r="C22" s="16" t="n">
        <v>125</v>
      </c>
      <c r="D22" s="15" t="s">
        <v>8</v>
      </c>
      <c r="E22" s="15" t="s">
        <v>17</v>
      </c>
      <c r="F22" s="17"/>
    </row>
    <row r="23" s="4" customFormat="true" ht="15" hidden="false" customHeight="true" outlineLevel="0" collapsed="false">
      <c r="A23" s="14" t="n">
        <v>20</v>
      </c>
      <c r="B23" s="15" t="s">
        <v>39</v>
      </c>
      <c r="C23" s="16" t="n">
        <v>125</v>
      </c>
      <c r="D23" s="15" t="s">
        <v>8</v>
      </c>
      <c r="E23" s="15" t="s">
        <v>40</v>
      </c>
      <c r="F23" s="17"/>
    </row>
    <row r="24" customFormat="false" ht="15" hidden="false" customHeight="true" outlineLevel="0" collapsed="false">
      <c r="A24" s="14" t="n">
        <v>21</v>
      </c>
      <c r="B24" s="15" t="s">
        <v>41</v>
      </c>
      <c r="C24" s="16" t="n">
        <v>125</v>
      </c>
      <c r="D24" s="15" t="s">
        <v>8</v>
      </c>
      <c r="E24" s="15" t="s">
        <v>19</v>
      </c>
      <c r="F24" s="17"/>
    </row>
    <row r="25" customFormat="false" ht="15" hidden="false" customHeight="true" outlineLevel="0" collapsed="false">
      <c r="A25" s="14" t="n">
        <v>22</v>
      </c>
      <c r="B25" s="15" t="s">
        <v>42</v>
      </c>
      <c r="C25" s="16" t="n">
        <v>125</v>
      </c>
      <c r="D25" s="15" t="s">
        <v>8</v>
      </c>
      <c r="E25" s="15" t="s">
        <v>32</v>
      </c>
      <c r="F25" s="17"/>
    </row>
    <row r="26" customFormat="false" ht="15" hidden="false" customHeight="true" outlineLevel="0" collapsed="false">
      <c r="A26" s="14" t="n">
        <v>23</v>
      </c>
      <c r="B26" s="17" t="s">
        <v>43</v>
      </c>
      <c r="C26" s="16" t="n">
        <v>125</v>
      </c>
      <c r="D26" s="15" t="s">
        <v>8</v>
      </c>
      <c r="E26" s="15" t="s">
        <v>32</v>
      </c>
      <c r="F26" s="17"/>
    </row>
    <row r="27" s="4" customFormat="true" ht="15" hidden="false" customHeight="true" outlineLevel="0" collapsed="false">
      <c r="A27" s="14" t="n">
        <v>24</v>
      </c>
      <c r="B27" s="17" t="s">
        <v>44</v>
      </c>
      <c r="C27" s="16" t="n">
        <v>125</v>
      </c>
      <c r="D27" s="15" t="s">
        <v>8</v>
      </c>
      <c r="E27" s="15" t="s">
        <v>27</v>
      </c>
      <c r="F27" s="17"/>
    </row>
    <row r="28" customFormat="false" ht="15" hidden="false" customHeight="true" outlineLevel="0" collapsed="false">
      <c r="A28" s="14" t="n">
        <v>25</v>
      </c>
      <c r="B28" s="15" t="s">
        <v>45</v>
      </c>
      <c r="C28" s="16" t="n">
        <v>125</v>
      </c>
      <c r="D28" s="15" t="s">
        <v>8</v>
      </c>
      <c r="E28" s="15" t="s">
        <v>40</v>
      </c>
      <c r="F28" s="17"/>
    </row>
    <row r="29" customFormat="false" ht="15" hidden="false" customHeight="true" outlineLevel="0" collapsed="false">
      <c r="A29" s="14" t="n">
        <v>26</v>
      </c>
      <c r="B29" s="15" t="s">
        <v>46</v>
      </c>
      <c r="C29" s="16" t="n">
        <v>125</v>
      </c>
      <c r="D29" s="15" t="s">
        <v>8</v>
      </c>
      <c r="E29" s="15" t="s">
        <v>47</v>
      </c>
      <c r="F29" s="20"/>
    </row>
    <row r="30" customFormat="false" ht="15" hidden="false" customHeight="true" outlineLevel="0" collapsed="false">
      <c r="A30" s="14" t="n">
        <v>27</v>
      </c>
      <c r="B30" s="15" t="s">
        <v>48</v>
      </c>
      <c r="C30" s="16" t="n">
        <v>125</v>
      </c>
      <c r="D30" s="15" t="s">
        <v>8</v>
      </c>
      <c r="E30" s="15" t="s">
        <v>21</v>
      </c>
      <c r="F30" s="20"/>
    </row>
    <row r="31" customFormat="false" ht="15" hidden="false" customHeight="true" outlineLevel="0" collapsed="false">
      <c r="A31" s="14" t="n">
        <v>28</v>
      </c>
      <c r="B31" s="17" t="s">
        <v>49</v>
      </c>
      <c r="C31" s="16" t="n">
        <v>125</v>
      </c>
      <c r="D31" s="15" t="s">
        <v>8</v>
      </c>
      <c r="E31" s="15" t="s">
        <v>32</v>
      </c>
      <c r="F31" s="20"/>
    </row>
    <row r="32" customFormat="false" ht="15" hidden="false" customHeight="true" outlineLevel="0" collapsed="false">
      <c r="A32" s="14" t="n">
        <v>29</v>
      </c>
      <c r="B32" s="23" t="s">
        <v>50</v>
      </c>
      <c r="C32" s="16" t="n">
        <v>125</v>
      </c>
      <c r="D32" s="23" t="s">
        <v>8</v>
      </c>
      <c r="E32" s="23" t="s">
        <v>51</v>
      </c>
      <c r="F32" s="20"/>
    </row>
    <row r="33" customFormat="false" ht="15" hidden="false" customHeight="true" outlineLevel="0" collapsed="false">
      <c r="A33" s="14" t="n">
        <v>30</v>
      </c>
      <c r="B33" s="15" t="s">
        <v>52</v>
      </c>
      <c r="C33" s="16" t="n">
        <v>125</v>
      </c>
      <c r="D33" s="15" t="s">
        <v>8</v>
      </c>
      <c r="E33" s="15" t="s">
        <v>21</v>
      </c>
      <c r="F33" s="20"/>
    </row>
    <row r="34" customFormat="false" ht="15" hidden="false" customHeight="true" outlineLevel="0" collapsed="false">
      <c r="A34" s="14" t="n">
        <v>31</v>
      </c>
      <c r="B34" s="15" t="s">
        <v>53</v>
      </c>
      <c r="C34" s="16" t="n">
        <v>125</v>
      </c>
      <c r="D34" s="15" t="s">
        <v>8</v>
      </c>
      <c r="E34" s="15" t="s">
        <v>54</v>
      </c>
      <c r="F34" s="20"/>
    </row>
    <row r="35" customFormat="false" ht="15" hidden="false" customHeight="true" outlineLevel="0" collapsed="false">
      <c r="A35" s="14" t="n">
        <v>32</v>
      </c>
      <c r="B35" s="17" t="s">
        <v>55</v>
      </c>
      <c r="C35" s="16" t="n">
        <v>125</v>
      </c>
      <c r="D35" s="24" t="s">
        <v>8</v>
      </c>
      <c r="E35" s="15" t="s">
        <v>54</v>
      </c>
      <c r="F35" s="14"/>
    </row>
    <row r="36" customFormat="false" ht="15" hidden="false" customHeight="true" outlineLevel="0" collapsed="false">
      <c r="A36" s="14" t="n">
        <v>33</v>
      </c>
      <c r="B36" s="15" t="s">
        <v>56</v>
      </c>
      <c r="C36" s="24" t="n">
        <v>125</v>
      </c>
      <c r="D36" s="15" t="s">
        <v>8</v>
      </c>
      <c r="E36" s="15" t="s">
        <v>57</v>
      </c>
      <c r="F36" s="14"/>
    </row>
    <row r="37" s="4" customFormat="true" ht="15" hidden="false" customHeight="true" outlineLevel="0" collapsed="false">
      <c r="A37" s="14" t="n">
        <v>34</v>
      </c>
      <c r="B37" s="15" t="s">
        <v>58</v>
      </c>
      <c r="C37" s="24" t="n">
        <v>125</v>
      </c>
      <c r="D37" s="15" t="s">
        <v>8</v>
      </c>
      <c r="E37" s="15" t="s">
        <v>24</v>
      </c>
      <c r="F37" s="17"/>
    </row>
    <row r="38" customFormat="false" ht="15" hidden="false" customHeight="true" outlineLevel="0" collapsed="false">
      <c r="A38" s="14" t="n">
        <v>35</v>
      </c>
      <c r="B38" s="15" t="s">
        <v>59</v>
      </c>
      <c r="C38" s="24" t="n">
        <v>125</v>
      </c>
      <c r="D38" s="15" t="s">
        <v>8</v>
      </c>
      <c r="E38" s="15" t="s">
        <v>9</v>
      </c>
      <c r="F38" s="25"/>
    </row>
    <row r="39" customFormat="false" ht="15" hidden="false" customHeight="true" outlineLevel="0" collapsed="false">
      <c r="A39" s="14" t="n">
        <v>36</v>
      </c>
      <c r="B39" s="15" t="s">
        <v>60</v>
      </c>
      <c r="C39" s="24" t="n">
        <v>125</v>
      </c>
      <c r="D39" s="15" t="s">
        <v>8</v>
      </c>
      <c r="E39" s="15" t="s">
        <v>13</v>
      </c>
      <c r="F39" s="14"/>
    </row>
    <row r="40" customFormat="false" ht="15" hidden="false" customHeight="true" outlineLevel="0" collapsed="false">
      <c r="A40" s="14" t="n">
        <v>37</v>
      </c>
      <c r="B40" s="15" t="s">
        <v>61</v>
      </c>
      <c r="C40" s="24" t="n">
        <v>125</v>
      </c>
      <c r="D40" s="15" t="s">
        <v>8</v>
      </c>
      <c r="E40" s="15" t="s">
        <v>15</v>
      </c>
      <c r="F40" s="14"/>
    </row>
    <row r="41" customFormat="false" ht="15" hidden="false" customHeight="true" outlineLevel="0" collapsed="false">
      <c r="A41" s="14" t="n">
        <v>38</v>
      </c>
      <c r="B41" s="15" t="s">
        <v>62</v>
      </c>
      <c r="C41" s="24" t="n">
        <v>125</v>
      </c>
      <c r="D41" s="15" t="s">
        <v>8</v>
      </c>
      <c r="E41" s="15" t="s">
        <v>57</v>
      </c>
      <c r="F41" s="14"/>
    </row>
    <row r="42" customFormat="false" ht="15" hidden="false" customHeight="true" outlineLevel="0" collapsed="false">
      <c r="A42" s="14" t="n">
        <v>39</v>
      </c>
      <c r="B42" s="15" t="s">
        <v>63</v>
      </c>
      <c r="C42" s="24" t="n">
        <v>125</v>
      </c>
      <c r="D42" s="15" t="s">
        <v>8</v>
      </c>
      <c r="E42" s="15" t="s">
        <v>24</v>
      </c>
      <c r="F42" s="26"/>
    </row>
    <row r="43" customFormat="false" ht="15" hidden="false" customHeight="true" outlineLevel="0" collapsed="false">
      <c r="A43" s="14" t="n">
        <v>40</v>
      </c>
      <c r="B43" s="15" t="s">
        <v>64</v>
      </c>
      <c r="C43" s="16" t="s">
        <v>65</v>
      </c>
      <c r="D43" s="15" t="s">
        <v>8</v>
      </c>
      <c r="E43" s="15" t="s">
        <v>66</v>
      </c>
      <c r="F43" s="17"/>
    </row>
    <row r="44" customFormat="false" ht="15" hidden="false" customHeight="true" outlineLevel="0" collapsed="false">
      <c r="A44" s="14" t="n">
        <v>41</v>
      </c>
      <c r="B44" s="15" t="s">
        <v>67</v>
      </c>
      <c r="C44" s="19" t="n">
        <v>125</v>
      </c>
      <c r="D44" s="15" t="s">
        <v>8</v>
      </c>
      <c r="E44" s="15" t="s">
        <v>47</v>
      </c>
      <c r="F44" s="14"/>
    </row>
    <row r="45" customFormat="false" ht="15" hidden="false" customHeight="true" outlineLevel="0" collapsed="false">
      <c r="A45" s="14" t="n">
        <v>42</v>
      </c>
      <c r="B45" s="15" t="s">
        <v>68</v>
      </c>
      <c r="C45" s="19" t="n">
        <v>125</v>
      </c>
      <c r="D45" s="15" t="s">
        <v>8</v>
      </c>
      <c r="E45" s="15" t="s">
        <v>9</v>
      </c>
      <c r="F45" s="17"/>
    </row>
    <row r="46" customFormat="false" ht="15" hidden="false" customHeight="true" outlineLevel="0" collapsed="false">
      <c r="A46" s="14" t="n">
        <v>43</v>
      </c>
      <c r="B46" s="15" t="s">
        <v>69</v>
      </c>
      <c r="C46" s="19" t="n">
        <v>125</v>
      </c>
      <c r="D46" s="15" t="s">
        <v>8</v>
      </c>
      <c r="E46" s="15" t="s">
        <v>70</v>
      </c>
      <c r="F46" s="17"/>
    </row>
    <row r="47" customFormat="false" ht="15" hidden="false" customHeight="true" outlineLevel="0" collapsed="false">
      <c r="A47" s="14" t="n">
        <v>44</v>
      </c>
      <c r="B47" s="15" t="s">
        <v>71</v>
      </c>
      <c r="C47" s="19" t="n">
        <v>125</v>
      </c>
      <c r="D47" s="15" t="s">
        <v>8</v>
      </c>
      <c r="E47" s="15" t="s">
        <v>27</v>
      </c>
      <c r="F47" s="17"/>
    </row>
    <row r="48" customFormat="false" ht="15" hidden="false" customHeight="true" outlineLevel="0" collapsed="false">
      <c r="A48" s="14" t="n">
        <v>45</v>
      </c>
      <c r="B48" s="15" t="s">
        <v>72</v>
      </c>
      <c r="C48" s="19" t="n">
        <v>125</v>
      </c>
      <c r="D48" s="15" t="s">
        <v>8</v>
      </c>
      <c r="E48" s="15" t="s">
        <v>40</v>
      </c>
      <c r="F48" s="17"/>
    </row>
    <row r="49" customFormat="false" ht="15" hidden="false" customHeight="true" outlineLevel="0" collapsed="false">
      <c r="A49" s="14" t="n">
        <v>46</v>
      </c>
      <c r="B49" s="15" t="s">
        <v>73</v>
      </c>
      <c r="C49" s="19" t="n">
        <v>125</v>
      </c>
      <c r="D49" s="15" t="s">
        <v>8</v>
      </c>
      <c r="E49" s="15" t="s">
        <v>32</v>
      </c>
      <c r="F49" s="17"/>
    </row>
    <row r="50" customFormat="false" ht="15" hidden="false" customHeight="true" outlineLevel="0" collapsed="false">
      <c r="A50" s="14" t="n">
        <v>47</v>
      </c>
      <c r="B50" s="27" t="s">
        <v>74</v>
      </c>
      <c r="C50" s="19" t="n">
        <v>125</v>
      </c>
      <c r="D50" s="27" t="s">
        <v>8</v>
      </c>
      <c r="E50" s="27" t="s">
        <v>9</v>
      </c>
      <c r="F50" s="17"/>
    </row>
    <row r="51" customFormat="false" ht="15" hidden="false" customHeight="true" outlineLevel="0" collapsed="false">
      <c r="A51" s="14" t="n">
        <v>48</v>
      </c>
      <c r="B51" s="28" t="s">
        <v>75</v>
      </c>
      <c r="C51" s="23" t="n">
        <v>125</v>
      </c>
      <c r="D51" s="23" t="s">
        <v>8</v>
      </c>
      <c r="E51" s="29" t="s">
        <v>32</v>
      </c>
      <c r="F51" s="28"/>
    </row>
    <row r="52" customFormat="false" ht="15" hidden="false" customHeight="true" outlineLevel="0" collapsed="false">
      <c r="A52" s="14" t="n">
        <v>49</v>
      </c>
      <c r="B52" s="19" t="s">
        <v>76</v>
      </c>
      <c r="C52" s="15" t="n">
        <v>125</v>
      </c>
      <c r="D52" s="15" t="s">
        <v>8</v>
      </c>
      <c r="E52" s="29" t="s">
        <v>21</v>
      </c>
      <c r="F52" s="19"/>
    </row>
    <row r="53" customFormat="false" ht="15" hidden="false" customHeight="true" outlineLevel="0" collapsed="false">
      <c r="A53" s="14" t="n">
        <v>50</v>
      </c>
      <c r="B53" s="28" t="s">
        <v>77</v>
      </c>
      <c r="C53" s="15" t="n">
        <v>125</v>
      </c>
      <c r="D53" s="15" t="s">
        <v>8</v>
      </c>
      <c r="E53" s="29" t="s">
        <v>9</v>
      </c>
      <c r="F53" s="28"/>
    </row>
    <row r="54" customFormat="false" ht="15" hidden="false" customHeight="true" outlineLevel="0" collapsed="false">
      <c r="A54" s="14" t="n">
        <v>51</v>
      </c>
      <c r="B54" s="28" t="s">
        <v>78</v>
      </c>
      <c r="C54" s="23" t="n">
        <v>125</v>
      </c>
      <c r="D54" s="23" t="s">
        <v>8</v>
      </c>
      <c r="E54" s="29" t="s">
        <v>27</v>
      </c>
      <c r="F54" s="28"/>
    </row>
    <row r="55" customFormat="false" ht="15" hidden="false" customHeight="true" outlineLevel="0" collapsed="false">
      <c r="A55" s="14" t="n">
        <v>52</v>
      </c>
      <c r="B55" s="19" t="s">
        <v>79</v>
      </c>
      <c r="C55" s="15" t="n">
        <v>125</v>
      </c>
      <c r="D55" s="15" t="s">
        <v>8</v>
      </c>
      <c r="E55" s="29" t="s">
        <v>57</v>
      </c>
      <c r="F55" s="19"/>
    </row>
    <row r="56" customFormat="false" ht="15" hidden="false" customHeight="true" outlineLevel="0" collapsed="false">
      <c r="A56" s="14" t="n">
        <v>53</v>
      </c>
      <c r="B56" s="28" t="s">
        <v>80</v>
      </c>
      <c r="C56" s="15" t="n">
        <v>125</v>
      </c>
      <c r="D56" s="15" t="s">
        <v>8</v>
      </c>
      <c r="E56" s="29" t="s">
        <v>21</v>
      </c>
      <c r="F56" s="28"/>
    </row>
    <row r="57" customFormat="false" ht="15" hidden="false" customHeight="true" outlineLevel="0" collapsed="false">
      <c r="A57" s="14" t="n">
        <v>54</v>
      </c>
      <c r="B57" s="28" t="s">
        <v>81</v>
      </c>
      <c r="C57" s="23" t="n">
        <v>125</v>
      </c>
      <c r="D57" s="23" t="s">
        <v>8</v>
      </c>
      <c r="E57" s="29" t="s">
        <v>9</v>
      </c>
      <c r="F57" s="28"/>
    </row>
    <row r="58" customFormat="false" ht="15" hidden="false" customHeight="true" outlineLevel="0" collapsed="false">
      <c r="A58" s="14" t="n">
        <v>55</v>
      </c>
      <c r="B58" s="19" t="s">
        <v>82</v>
      </c>
      <c r="C58" s="15" t="n">
        <v>125</v>
      </c>
      <c r="D58" s="15" t="s">
        <v>8</v>
      </c>
      <c r="E58" s="29" t="s">
        <v>27</v>
      </c>
      <c r="F58" s="19"/>
    </row>
    <row r="59" customFormat="false" ht="15" hidden="false" customHeight="true" outlineLevel="0" collapsed="false">
      <c r="A59" s="14" t="n">
        <v>56</v>
      </c>
      <c r="B59" s="28" t="s">
        <v>83</v>
      </c>
      <c r="C59" s="15" t="n">
        <v>125</v>
      </c>
      <c r="D59" s="15" t="s">
        <v>8</v>
      </c>
      <c r="E59" s="29" t="s">
        <v>17</v>
      </c>
      <c r="F59" s="28"/>
    </row>
    <row r="60" customFormat="false" ht="15" hidden="false" customHeight="true" outlineLevel="0" collapsed="false">
      <c r="A60" s="14" t="n">
        <v>57</v>
      </c>
      <c r="B60" s="28" t="s">
        <v>84</v>
      </c>
      <c r="C60" s="23" t="n">
        <v>125</v>
      </c>
      <c r="D60" s="23" t="s">
        <v>8</v>
      </c>
      <c r="E60" s="29" t="s">
        <v>17</v>
      </c>
      <c r="F60" s="28"/>
    </row>
    <row r="61" customFormat="false" ht="15" hidden="false" customHeight="true" outlineLevel="0" collapsed="false">
      <c r="A61" s="14" t="n">
        <v>58</v>
      </c>
      <c r="B61" s="19" t="s">
        <v>85</v>
      </c>
      <c r="C61" s="15" t="n">
        <v>125</v>
      </c>
      <c r="D61" s="15" t="s">
        <v>8</v>
      </c>
      <c r="E61" s="29" t="s">
        <v>27</v>
      </c>
      <c r="F61" s="19"/>
    </row>
    <row r="62" customFormat="false" ht="15" hidden="false" customHeight="true" outlineLevel="0" collapsed="false">
      <c r="A62" s="14" t="n">
        <v>59</v>
      </c>
      <c r="B62" s="28" t="s">
        <v>86</v>
      </c>
      <c r="C62" s="15" t="n">
        <v>125</v>
      </c>
      <c r="D62" s="15" t="s">
        <v>8</v>
      </c>
      <c r="E62" s="29" t="s">
        <v>9</v>
      </c>
      <c r="F62" s="28"/>
    </row>
    <row r="63" customFormat="false" ht="15" hidden="false" customHeight="true" outlineLevel="0" collapsed="false">
      <c r="A63" s="14" t="n">
        <v>60</v>
      </c>
      <c r="B63" s="28" t="s">
        <v>87</v>
      </c>
      <c r="C63" s="23" t="n">
        <v>125</v>
      </c>
      <c r="D63" s="23" t="s">
        <v>8</v>
      </c>
      <c r="E63" s="29" t="s">
        <v>70</v>
      </c>
      <c r="F63" s="28"/>
    </row>
    <row r="64" customFormat="false" ht="15" hidden="false" customHeight="true" outlineLevel="0" collapsed="false">
      <c r="A64" s="14" t="n">
        <v>61</v>
      </c>
      <c r="B64" s="19" t="s">
        <v>88</v>
      </c>
      <c r="C64" s="15" t="n">
        <v>125</v>
      </c>
      <c r="D64" s="15" t="s">
        <v>8</v>
      </c>
      <c r="E64" s="29" t="s">
        <v>66</v>
      </c>
      <c r="F64" s="19"/>
    </row>
    <row r="65" customFormat="false" ht="15" hidden="false" customHeight="true" outlineLevel="0" collapsed="false">
      <c r="A65" s="14" t="n">
        <v>62</v>
      </c>
      <c r="B65" s="28" t="s">
        <v>89</v>
      </c>
      <c r="C65" s="15" t="n">
        <v>125</v>
      </c>
      <c r="D65" s="15" t="s">
        <v>8</v>
      </c>
      <c r="E65" s="29" t="s">
        <v>9</v>
      </c>
      <c r="F65" s="28"/>
    </row>
    <row r="66" customFormat="false" ht="15" hidden="false" customHeight="true" outlineLevel="0" collapsed="false">
      <c r="A66" s="14" t="n">
        <v>63</v>
      </c>
      <c r="B66" s="28" t="s">
        <v>90</v>
      </c>
      <c r="C66" s="23" t="n">
        <v>125</v>
      </c>
      <c r="D66" s="23" t="s">
        <v>8</v>
      </c>
      <c r="E66" s="29" t="s">
        <v>17</v>
      </c>
      <c r="F66" s="28"/>
    </row>
    <row r="67" customFormat="false" ht="15.75" hidden="false" customHeight="false" outlineLevel="0" collapsed="false">
      <c r="A67" s="14" t="n">
        <v>64</v>
      </c>
      <c r="B67" s="19" t="s">
        <v>91</v>
      </c>
      <c r="C67" s="15" t="n">
        <v>125</v>
      </c>
      <c r="D67" s="15" t="s">
        <v>8</v>
      </c>
      <c r="E67" s="29" t="s">
        <v>36</v>
      </c>
      <c r="F67" s="28"/>
    </row>
    <row r="68" customFormat="false" ht="15.75" hidden="false" customHeight="false" outlineLevel="0" collapsed="false">
      <c r="A68" s="14" t="n">
        <v>65</v>
      </c>
      <c r="B68" s="28" t="s">
        <v>92</v>
      </c>
      <c r="C68" s="15" t="n">
        <v>125</v>
      </c>
      <c r="D68" s="15" t="s">
        <v>8</v>
      </c>
      <c r="E68" s="29" t="s">
        <v>51</v>
      </c>
      <c r="F68" s="28"/>
    </row>
    <row r="69" customFormat="false" ht="15.75" hidden="false" customHeight="false" outlineLevel="0" collapsed="false">
      <c r="A69" s="14" t="n">
        <v>66</v>
      </c>
      <c r="B69" s="19" t="s">
        <v>93</v>
      </c>
      <c r="C69" s="15" t="n">
        <v>125</v>
      </c>
      <c r="D69" s="15" t="s">
        <v>8</v>
      </c>
      <c r="E69" s="29" t="s">
        <v>11</v>
      </c>
      <c r="F69" s="14"/>
    </row>
    <row r="70" customFormat="false" ht="15.75" hidden="false" customHeight="false" outlineLevel="0" collapsed="false">
      <c r="A70" s="14" t="n">
        <v>67</v>
      </c>
      <c r="B70" s="19" t="s">
        <v>94</v>
      </c>
      <c r="C70" s="15" t="n">
        <v>125</v>
      </c>
      <c r="D70" s="15" t="s">
        <v>8</v>
      </c>
      <c r="E70" s="29" t="s">
        <v>32</v>
      </c>
      <c r="F70" s="14"/>
    </row>
    <row r="71" customFormat="false" ht="15.75" hidden="false" customHeight="false" outlineLevel="0" collapsed="false">
      <c r="A71" s="14" t="n">
        <v>68</v>
      </c>
      <c r="B71" s="19" t="s">
        <v>95</v>
      </c>
      <c r="C71" s="15" t="n">
        <v>66.66</v>
      </c>
      <c r="D71" s="15" t="s">
        <v>8</v>
      </c>
      <c r="E71" s="29" t="s">
        <v>17</v>
      </c>
      <c r="F71" s="14"/>
    </row>
    <row r="72" customFormat="false" ht="15.75" hidden="false" customHeight="false" outlineLevel="0" collapsed="false">
      <c r="A72" s="14" t="n">
        <v>69</v>
      </c>
      <c r="B72" s="19" t="s">
        <v>96</v>
      </c>
      <c r="C72" s="15" t="n">
        <v>66.66</v>
      </c>
      <c r="D72" s="15" t="s">
        <v>8</v>
      </c>
      <c r="E72" s="29" t="s">
        <v>51</v>
      </c>
      <c r="F72" s="14"/>
    </row>
  </sheetData>
  <mergeCells count="1">
    <mergeCell ref="A1:F1"/>
  </mergeCells>
  <conditionalFormatting sqref="B7">
    <cfRule type="expression" priority="2" aboveAverage="0" equalAverage="0" bottom="0" percent="0" rank="0" text="" dxfId="0">
      <formula>AND(COUNTIF($B$1:$B$31,B7)+COUNTIF(,B7)+COUNTIF($B$32:$B$37,B7)+COUNTIF(,B7)+COUNTIF($B$39:$B$118,B7)+COUNTIF(,B7)+COUNTIF($B$131:$B$149,B7)+COUNTIF(,B7)+COUNTIF($B$156:$B$192,B7)+COUNTIF(,B7)+COUNTIF($B$194:$B$246,B7)+COUNTIF(,B7)+COUNTIF($B$248:$B$278,B7)+COUNTIF(,B7)+COUNTIF($B$280:$B$526,B7)+COUNTIF($F$1:$F$6,B7)+COUNTIF(,B7)+COUNTIF($F$7:$F$12,B7)+COUNTIF($F$14:$F$16,B7)+COUNTIF($F$17:$F$21,B7)+COUNTIF($F$22:$F$23,B7)+COUNTIF($F$24:$F$36,B7)+COUNTIF(,B7)+COUNTIF($F$37:$F$82,B7)+COUNTIF($F$83:$F$84,B7)+COUNTIF($F$87:$F$107,B7)+COUNTIF($F$108:$F$109,B7)+COUNTIF($F$112:$F$136,B7)+COUNTIF($F$137:$F$137,B7)+COUNTIF($F$138:$F$158,B7)+COUNTIF($F$159:$F$160,B7)+COUNTIF($F$161:$F$216,B7)+COUNTIF($F$217:$F$218,B7)+COUNTIF($F$220:$F$251,B7)+COUNTIF($F$252:$F$255,B7)+COUNTIF($F$258:$F$274,B7)+COUNTIF($F$275:$F$277,B7)+COUNTIF($F$278:$F$316,B7)+COUNTIF($F$317:$F$317,B7)+COUNTIF($F$321:$F$338,B7)+COUNTIF($F$339:$F$343,B7)+COUNTIF($F$344:$F$355,B7)+COUNTIF($F$356:$F$360,B7)+COUNTIF($F$361:$F$390,B7)+COUNTIF($F$391:$F$397,B7)+COUNTIF($F$399:$F$426,B7)+COUNTIF($F$427:$F$427,B7)+COUNTIF($F$428:$F$452,B7)+COUNTIF($F$453:$F$454,B7)+COUNTIF($F$456:$F$501,B7)+COUNTIF($F$502:$F$504,B7)+COUNTIF($F$508:$F$523,B7)+COUNTIF($F$524:$F$526,B7)&gt;1,NOT(ISBLANK(B7)))</formula>
    </cfRule>
  </conditionalFormatting>
  <conditionalFormatting sqref="D7">
    <cfRule type="expression" priority="3" aboveAverage="0" equalAverage="0" bottom="0" percent="0" rank="0" text="" dxfId="1">
      <formula>AND(COUNTIF($B$1:$B$31,D7)+COUNTIF(,D7)+COUNTIF($B$32:$B$37,D7)+COUNTIF(,D7)+COUNTIF($B$39:$B$118,D7)+COUNTIF(,D7)+COUNTIF($B$131:$B$149,D7)+COUNTIF(,D7)+COUNTIF($B$156:$B$192,D7)+COUNTIF(,D7)+COUNTIF($B$194:$B$246,D7)+COUNTIF(,D7)+COUNTIF($B$248:$B$278,D7)+COUNTIF(,D7)+COUNTIF($B$280:$B$526,D7)+COUNTIF($F$1:$F$6,D7)+COUNTIF(,D7)+COUNTIF($F$7:$F$12,D7)+COUNTIF($F$14:$F$16,D7)+COUNTIF($F$17:$F$21,D7)+COUNTIF($F$22:$F$23,D7)+COUNTIF($F$24:$F$36,D7)+COUNTIF(,D7)+COUNTIF($F$37:$F$82,D7)+COUNTIF($F$83:$F$84,D7)+COUNTIF($F$87:$F$107,D7)+COUNTIF($F$108:$F$109,D7)+COUNTIF($F$112:$F$136,D7)+COUNTIF($F$137:$F$137,D7)+COUNTIF($F$138:$F$158,D7)+COUNTIF($F$159:$F$160,D7)+COUNTIF($F$161:$F$216,D7)+COUNTIF($F$217:$F$218,D7)+COUNTIF($F$220:$F$251,D7)+COUNTIF($F$252:$F$255,D7)+COUNTIF($F$258:$F$274,D7)+COUNTIF($F$275:$F$277,D7)+COUNTIF($F$278:$F$316,D7)+COUNTIF($F$317:$F$317,D7)+COUNTIF($F$321:$F$338,D7)+COUNTIF($F$339:$F$343,D7)+COUNTIF($F$344:$F$355,D7)+COUNTIF($F$356:$F$360,D7)+COUNTIF($F$361:$F$390,D7)+COUNTIF($F$391:$F$397,D7)+COUNTIF($F$399:$F$426,D7)+COUNTIF($F$427:$F$427,D7)+COUNTIF($F$428:$F$452,D7)+COUNTIF($F$453:$F$454,D7)+COUNTIF($F$456:$F$501,D7)+COUNTIF($F$502:$F$504,D7)+COUNTIF($F$508:$F$523,D7)+COUNTIF($F$524:$F$526,D7)&gt;1,NOT(ISBLANK(D7)))</formula>
    </cfRule>
  </conditionalFormatting>
  <conditionalFormatting sqref="B10">
    <cfRule type="expression" priority="4" aboveAverage="0" equalAverage="0" bottom="0" percent="0" rank="0" text="" dxfId="2">
      <formula>AND(COUNTIF($B$1:$B$34,B10)+COUNTIF(,B10)+COUNTIF($B$36:$B$40,B10)+COUNTIF(,B10)+COUNTIF($B$42:$B$120,B10)+COUNTIF(,B10)+COUNTIF($B$131:$B$149,B10)+COUNTIF(,B10)+COUNTIF($B$156:$B$190,B10)+COUNTIF(,B10)+COUNTIF($B$192:$B$241,B10)+COUNTIF(,B10)+COUNTIF($B$242:$B$273,B10)+COUNTIF(,B10)+COUNTIF($B$275:$B$509,B10)+COUNTIF($F$1:$F$6,B10)+COUNTIF(,B10)+COUNTIF($F$8:$F$18,B10)+COUNTIF($F$19:$F$20,B10)+COUNTIF($F$21:$F$26,B10)+COUNTIF($F$27:$F$28,B10)+COUNTIF($F$29:$F$39,B10)+COUNTIF($F$40:$F$40,B10)+COUNTIF($F$41:$F$85,B10)+COUNTIF($F$86:$F$87,B10)+COUNTIF($F$90:$F$109,B10)+COUNTIF($F$110:$F$111,B10)+COUNTIF($F$114:$F$136,B10)+COUNTIF($F$137:$F$137,B10)+COUNTIF($F$138:$F$158,B10)+COUNTIF($F$159:$F$160,B10)+COUNTIF($F$161:$F$214,B10)+COUNTIF($F$215:$F$216,B10)+COUNTIF($F$218:$F$245,B10)+COUNTIF($F$246:$F$249,B10)+COUNTIF($F$252:$F$269,B10)+COUNTIF($F$270:$F$272,B10)+COUNTIF($F$273:$F$311,B10)+COUNTIF($F$312:$F$312,B10)+COUNTIF($F$316:$F$333,B10)+COUNTIF($F$334:$F$337,B10)+COUNTIF($F$338:$F$347,B10)+COUNTIF($F$348:$F$352,B10)+COUNTIF($F$353:$F$380,B10)+COUNTIF($F$381:$F$387,B10)+COUNTIF($F$389:$F$414,B10)+COUNTIF($F$415:$F$415,B10)+COUNTIF($F$416:$F$439,B10)+COUNTIF($F$440:$F$441,B10)+COUNTIF($F$443:$F$485,B10)+COUNTIF($F$486:$F$488,B10)+COUNTIF($F$492:$F$506,B10)+COUNTIF($F$507:$F$509,B10)&gt;1,NOT(ISBLANK(B10)))</formula>
    </cfRule>
  </conditionalFormatting>
  <conditionalFormatting sqref="E10">
    <cfRule type="expression" priority="5" aboveAverage="0" equalAverage="0" bottom="0" percent="0" rank="0" text="" dxfId="3">
      <formula>AND(COUNTIF($B$1:$B$34,E10)+COUNTIF(,E10)+COUNTIF($B$36:$B$40,E10)+COUNTIF(,E10)+COUNTIF($B$42:$B$120,E10)+COUNTIF(,E10)+COUNTIF($B$131:$B$149,E10)+COUNTIF(,E10)+COUNTIF($B$156:$B$190,E10)+COUNTIF(,E10)+COUNTIF($B$192:$B$241,E10)+COUNTIF(,E10)+COUNTIF($B$242:$B$273,E10)+COUNTIF(,E10)+COUNTIF($B$275:$B$509,E10)+COUNTIF($F$1:$F$6,E10)+COUNTIF(,E10)+COUNTIF($F$8:$F$18,E10)+COUNTIF($F$19:$F$20,E10)+COUNTIF($F$21:$F$26,E10)+COUNTIF($F$27:$F$28,E10)+COUNTIF($F$29:$F$39,E10)+COUNTIF($F$40:$F$40,E10)+COUNTIF($F$41:$F$85,E10)+COUNTIF($F$86:$F$87,E10)+COUNTIF($F$90:$F$109,E10)+COUNTIF($F$110:$F$111,E10)+COUNTIF($F$114:$F$136,E10)+COUNTIF($F$137:$F$137,E10)+COUNTIF($F$138:$F$158,E10)+COUNTIF($F$159:$F$160,E10)+COUNTIF($F$161:$F$214,E10)+COUNTIF($F$215:$F$216,E10)+COUNTIF($F$218:$F$245,E10)+COUNTIF($F$246:$F$249,E10)+COUNTIF($F$252:$F$269,E10)+COUNTIF($F$270:$F$272,E10)+COUNTIF($F$273:$F$311,E10)+COUNTIF($F$312:$F$312,E10)+COUNTIF($F$316:$F$333,E10)+COUNTIF($F$334:$F$337,E10)+COUNTIF($F$338:$F$347,E10)+COUNTIF($F$348:$F$352,E10)+COUNTIF($F$353:$F$380,E10)+COUNTIF($F$381:$F$387,E10)+COUNTIF($F$389:$F$414,E10)+COUNTIF($F$415:$F$415,E10)+COUNTIF($F$416:$F$439,E10)+COUNTIF($F$440:$F$441,E10)+COUNTIF($F$443:$F$485,E10)+COUNTIF($F$486:$F$488,E10)+COUNTIF($F$492:$F$506,E10)+COUNTIF($F$507:$F$509,E10)&gt;1,NOT(ISBLANK(E10)))</formula>
    </cfRule>
  </conditionalFormatting>
  <conditionalFormatting sqref="B11">
    <cfRule type="expression" priority="6" aboveAverage="0" equalAverage="0" bottom="0" percent="0" rank="0" text="" dxfId="4">
      <formula>AND(COUNTIF($B$1:$B$33,B11)+COUNTIF(,B11)+COUNTIF($B$35:$B$40,B11)+COUNTIF(,B11)+COUNTIF($B$41:$B$125,B11)+COUNTIF(,B11)+COUNTIF($B$136:$B$158,B11)+COUNTIF(,B11)+COUNTIF($B$165:$B$201,B11)+COUNTIF(,B11)+COUNTIF($B$203:$B$253,B11)+COUNTIF(,B11)+COUNTIF($B$254:$B$286,B11)+COUNTIF(,B11)+COUNTIF($B$288:$B$532,B11)+COUNTIF($F$1:$F$6,B11)+COUNTIF($F$7:$F$7,B11)+COUNTIF($F$8:$F$18,B11)+COUNTIF($F$19:$F$19,B11)+COUNTIF($F$20:$F$25,B11)+COUNTIF($F$26:$F$27,B11)+COUNTIF($F$29:$F$38,B11)+COUNTIF($F$39:$F$39,B11)+COUNTIF($F$40:$F$88,B11)+COUNTIF($F$89:$F$90,B11)+COUNTIF($F$93:$F$114,B11)+COUNTIF($F$115:$F$116,B11)+COUNTIF($F$119:$F$145,B11)+COUNTIF($F$146:$F$146,B11)+COUNTIF($F$147:$F$167,B11)+COUNTIF($F$168:$F$169,B11)+COUNTIF($F$170:$F$225,B11)+COUNTIF($F$226:$F$227,B11)+COUNTIF($F$229:$F$257,B11)+COUNTIF($F$258:$F$263,B11)+COUNTIF($F$266:$F$282,B11)+COUNTIF($F$283:$F$285,B11)+COUNTIF($F$286:$F$323,B11)+COUNTIF($F$324:$F$324,B11)+COUNTIF($F$333:$F$351,B11)+COUNTIF($F$352:$F$355,B11)+COUNTIF($F$356:$F$365,B11)+COUNTIF($F$366:$F$369,B11)+COUNTIF($F$370:$F$398,B11)+COUNTIF($F$399:$F$405,B11)+COUNTIF($F$407:$F$433,B11)+COUNTIF($F$434:$F$434,B11)+COUNTIF($F$435:$F$459,B11)+COUNTIF($F$460:$F$461,B11)+COUNTIF($F$463:$F$507,B11)+COUNTIF($F$508:$F$510,B11)+COUNTIF($F$513:$F$527,B11)+COUNTIF($F$528:$F$532,B11)&gt;1,NOT(ISBLANK(B11)))</formula>
    </cfRule>
  </conditionalFormatting>
  <conditionalFormatting sqref="D11">
    <cfRule type="expression" priority="7" aboveAverage="0" equalAverage="0" bottom="0" percent="0" rank="0" text="" dxfId="5">
      <formula>AND(COUNTIF($B$1:$B$33,D11)+COUNTIF(,D11)+COUNTIF($B$35:$B$40,D11)+COUNTIF(,D11)+COUNTIF($B$41:$B$125,D11)+COUNTIF(,D11)+COUNTIF($B$136:$B$158,D11)+COUNTIF(,D11)+COUNTIF($B$165:$B$201,D11)+COUNTIF(,D11)+COUNTIF($B$203:$B$253,D11)+COUNTIF(,D11)+COUNTIF($B$254:$B$286,D11)+COUNTIF(,D11)+COUNTIF($B$288:$B$532,D11)+COUNTIF($F$1:$F$6,D11)+COUNTIF($F$7:$F$7,D11)+COUNTIF($F$8:$F$18,D11)+COUNTIF($F$19:$F$19,D11)+COUNTIF($F$20:$F$25,D11)+COUNTIF($F$26:$F$27,D11)+COUNTIF($F$29:$F$38,D11)+COUNTIF($F$39:$F$39,D11)+COUNTIF($F$40:$F$88,D11)+COUNTIF($F$89:$F$90,D11)+COUNTIF($F$93:$F$114,D11)+COUNTIF($F$115:$F$116,D11)+COUNTIF($F$119:$F$145,D11)+COUNTIF($F$146:$F$146,D11)+COUNTIF($F$147:$F$167,D11)+COUNTIF($F$168:$F$169,D11)+COUNTIF($F$170:$F$225,D11)+COUNTIF($F$226:$F$227,D11)+COUNTIF($F$229:$F$257,D11)+COUNTIF($F$258:$F$263,D11)+COUNTIF($F$266:$F$282,D11)+COUNTIF($F$283:$F$285,D11)+COUNTIF($F$286:$F$323,D11)+COUNTIF($F$324:$F$324,D11)+COUNTIF($F$333:$F$351,D11)+COUNTIF($F$352:$F$355,D11)+COUNTIF($F$356:$F$365,D11)+COUNTIF($F$366:$F$369,D11)+COUNTIF($F$370:$F$398,D11)+COUNTIF($F$399:$F$405,D11)+COUNTIF($F$407:$F$433,D11)+COUNTIF($F$434:$F$434,D11)+COUNTIF($F$435:$F$459,D11)+COUNTIF($F$460:$F$461,D11)+COUNTIF($F$463:$F$507,D11)+COUNTIF($F$508:$F$510,D11)+COUNTIF($F$513:$F$527,D11)+COUNTIF($F$528:$F$532,D11)&gt;1,NOT(ISBLANK(D11)))</formula>
    </cfRule>
  </conditionalFormatting>
  <conditionalFormatting sqref="E11">
    <cfRule type="expression" priority="8" aboveAverage="0" equalAverage="0" bottom="0" percent="0" rank="0" text="" dxfId="6">
      <formula>AND(COUNTIF($B$1:$B$33,E11)+COUNTIF(,E11)+COUNTIF($B$35:$B$40,E11)+COUNTIF(,E11)+COUNTIF($B$41:$B$125,E11)+COUNTIF(,E11)+COUNTIF($B$136:$B$158,E11)+COUNTIF(,E11)+COUNTIF($B$165:$B$201,E11)+COUNTIF(,E11)+COUNTIF($B$203:$B$253,E11)+COUNTIF(,E11)+COUNTIF($B$254:$B$286,E11)+COUNTIF(,E11)+COUNTIF($B$288:$B$532,E11)+COUNTIF($F$1:$F$6,E11)+COUNTIF($F$7:$F$7,E11)+COUNTIF($F$8:$F$18,E11)+COUNTIF($F$19:$F$19,E11)+COUNTIF($F$20:$F$25,E11)+COUNTIF($F$26:$F$27,E11)+COUNTIF($F$29:$F$38,E11)+COUNTIF($F$39:$F$39,E11)+COUNTIF($F$40:$F$88,E11)+COUNTIF($F$89:$F$90,E11)+COUNTIF($F$93:$F$114,E11)+COUNTIF($F$115:$F$116,E11)+COUNTIF($F$119:$F$145,E11)+COUNTIF($F$146:$F$146,E11)+COUNTIF($F$147:$F$167,E11)+COUNTIF($F$168:$F$169,E11)+COUNTIF($F$170:$F$225,E11)+COUNTIF($F$226:$F$227,E11)+COUNTIF($F$229:$F$257,E11)+COUNTIF($F$258:$F$263,E11)+COUNTIF($F$266:$F$282,E11)+COUNTIF($F$283:$F$285,E11)+COUNTIF($F$286:$F$323,E11)+COUNTIF($F$324:$F$324,E11)+COUNTIF($F$333:$F$351,E11)+COUNTIF($F$352:$F$355,E11)+COUNTIF($F$356:$F$365,E11)+COUNTIF($F$366:$F$369,E11)+COUNTIF($F$370:$F$398,E11)+COUNTIF($F$399:$F$405,E11)+COUNTIF($F$407:$F$433,E11)+COUNTIF($F$434:$F$434,E11)+COUNTIF($F$435:$F$459,E11)+COUNTIF($F$460:$F$461,E11)+COUNTIF($F$463:$F$507,E11)+COUNTIF($F$508:$F$510,E11)+COUNTIF($F$513:$F$527,E11)+COUNTIF($F$528:$F$532,E11)&gt;1,NOT(ISBLANK(E11)))</formula>
    </cfRule>
  </conditionalFormatting>
  <conditionalFormatting sqref="B13">
    <cfRule type="expression" priority="9" aboveAverage="0" equalAverage="0" bottom="0" percent="0" rank="0" text="" dxfId="7">
      <formula>AND(COUNTIF(#REF!,B13)+COUNTIF(,B13)+COUNTIF(#REF!,B13)+COUNTIF(,B13)+COUNTIF(#REF!,B13)+COUNTIF(,B13)+COUNTIF(#REF!,B13)+COUNTIF(,B13)+COUNTIF(#REF!,B13)+COUNTIF(,B13)+COUNTIF(#REF!,B13)+COUNTIF(,B13)+COUNTIF(#REF!,B13)+COUNTIF(,B13)+COUNTIF(#REF!,B13)+COUNTIF($F$1:$F$6,B13)+COUNTIF(,B13)+COUNTIF($F$7:$F$18,B13)+COUNTIF($F$19:$F$19,B13)+COUNTIF($F$20:$F$25,B13)+COUNTIF($F$26:$F$26,B13)+COUNTIF($F$28:$F$37,B13)+COUNTIF($F$38:$F$38,B13)+COUNTIF($F$39:$F$95,B13)+COUNTIF($F$96:$F$97,B13)+COUNTIF($F$99:$F$122,B13)+COUNTIF($F$123:$F$124,B13)+COUNTIF($F$127:$F$152,B13)+COUNTIF($F$153:$F$153,B13)+COUNTIF($F$154:$F$172,B13)+COUNTIF($F$173:$F$174,B13)+COUNTIF($F$175:$F$231,B13)+COUNTIF($F$232:$F$233,B13)+COUNTIF($F$234:$F$267,B13)+COUNTIF($F$268:$F$273,B13)+COUNTIF($F$276:$F$291,B13)+COUNTIF($F$292:$F$293,B13)+COUNTIF($F$294:$F$333,B13)+COUNTIF($F$334:$F$334,B13)+COUNTIF($F$345:$F$365,B13)+COUNTIF($F$366:$F$369,B13)+COUNTIF($F$370:$F$378,B13)+COUNTIF($F$379:$F$382,B13)+COUNTIF($F$383:$F$410,B13)+COUNTIF($F$411:$F$417,B13)+COUNTIF($F$419:$F$443,B13)+COUNTIF($F$444:$F$444,B13)+COUNTIF($F$445:$F$467,B13)+COUNTIF($F$468:$F$468,B13)+COUNTIF($F$470:$F$514,B13)+COUNTIF($F$515:$F$517,B13)+COUNTIF($F$520:$F$534,B13)+COUNTIF($F$535:$F$542,B13)&gt;1,NOT(ISBLANK(B13)))</formula>
    </cfRule>
  </conditionalFormatting>
  <conditionalFormatting sqref="D13">
    <cfRule type="expression" priority="10" aboveAverage="0" equalAverage="0" bottom="0" percent="0" rank="0" text="" dxfId="8">
      <formula>AND(COUNTIF(#REF!,D13)+COUNTIF(,D13)+COUNTIF(#REF!,D13)+COUNTIF(,D13)+COUNTIF(#REF!,D13)+COUNTIF(,D13)+COUNTIF(#REF!,D13)+COUNTIF(,D13)+COUNTIF(#REF!,D13)+COUNTIF(,D13)+COUNTIF(#REF!,D13)+COUNTIF(,D13)+COUNTIF(#REF!,D13)+COUNTIF(,D13)+COUNTIF(#REF!,D13)+COUNTIF($F$1:$F$6,D13)+COUNTIF(,D13)+COUNTIF($F$7:$F$18,D13)+COUNTIF($F$19:$F$19,D13)+COUNTIF($F$20:$F$25,D13)+COUNTIF($F$26:$F$26,D13)+COUNTIF($F$28:$F$37,D13)+COUNTIF($F$38:$F$38,D13)+COUNTIF($F$39:$F$95,D13)+COUNTIF($F$96:$F$97,D13)+COUNTIF($F$99:$F$122,D13)+COUNTIF($F$123:$F$124,D13)+COUNTIF($F$127:$F$152,D13)+COUNTIF($F$153:$F$153,D13)+COUNTIF($F$154:$F$172,D13)+COUNTIF($F$173:$F$174,D13)+COUNTIF($F$175:$F$231,D13)+COUNTIF($F$232:$F$233,D13)+COUNTIF($F$234:$F$267,D13)+COUNTIF($F$268:$F$273,D13)+COUNTIF($F$276:$F$291,D13)+COUNTIF($F$292:$F$293,D13)+COUNTIF($F$294:$F$333,D13)+COUNTIF($F$334:$F$334,D13)+COUNTIF($F$345:$F$365,D13)+COUNTIF($F$366:$F$369,D13)+COUNTIF($F$370:$F$378,D13)+COUNTIF($F$379:$F$382,D13)+COUNTIF($F$383:$F$410,D13)+COUNTIF($F$411:$F$417,D13)+COUNTIF($F$419:$F$443,D13)+COUNTIF($F$444:$F$444,D13)+COUNTIF($F$445:$F$467,D13)+COUNTIF($F$468:$F$468,D13)+COUNTIF($F$470:$F$514,D13)+COUNTIF($F$515:$F$517,D13)+COUNTIF($F$520:$F$534,D13)+COUNTIF($F$535:$F$542,D13)&gt;1,NOT(ISBLANK(D13)))</formula>
    </cfRule>
  </conditionalFormatting>
  <conditionalFormatting sqref="E13">
    <cfRule type="expression" priority="11" aboveAverage="0" equalAverage="0" bottom="0" percent="0" rank="0" text="" dxfId="9">
      <formula>AND(COUNTIF(#REF!,E13)+COUNTIF(,E13)+COUNTIF(#REF!,E13)+COUNTIF(,E13)+COUNTIF(#REF!,E13)+COUNTIF(,E13)+COUNTIF(#REF!,E13)+COUNTIF(,E13)+COUNTIF(#REF!,E13)+COUNTIF(,E13)+COUNTIF(#REF!,E13)+COUNTIF(,E13)+COUNTIF(#REF!,E13)+COUNTIF(,E13)+COUNTIF(#REF!,E13)+COUNTIF($F$1:$F$6,E13)+COUNTIF(,E13)+COUNTIF($F$7:$F$18,E13)+COUNTIF($F$19:$F$19,E13)+COUNTIF($F$20:$F$25,E13)+COUNTIF($F$26:$F$26,E13)+COUNTIF($F$28:$F$37,E13)+COUNTIF($F$38:$F$38,E13)+COUNTIF($F$39:$F$95,E13)+COUNTIF($F$96:$F$97,E13)+COUNTIF($F$99:$F$122,E13)+COUNTIF($F$123:$F$124,E13)+COUNTIF($F$127:$F$152,E13)+COUNTIF($F$153:$F$153,E13)+COUNTIF($F$154:$F$172,E13)+COUNTIF($F$173:$F$174,E13)+COUNTIF($F$175:$F$231,E13)+COUNTIF($F$232:$F$233,E13)+COUNTIF($F$234:$F$267,E13)+COUNTIF($F$268:$F$273,E13)+COUNTIF($F$276:$F$291,E13)+COUNTIF($F$292:$F$293,E13)+COUNTIF($F$294:$F$333,E13)+COUNTIF($F$334:$F$334,E13)+COUNTIF($F$345:$F$365,E13)+COUNTIF($F$366:$F$369,E13)+COUNTIF($F$370:$F$378,E13)+COUNTIF($F$379:$F$382,E13)+COUNTIF($F$383:$F$410,E13)+COUNTIF($F$411:$F$417,E13)+COUNTIF($F$419:$F$443,E13)+COUNTIF($F$444:$F$444,E13)+COUNTIF($F$445:$F$467,E13)+COUNTIF($F$468:$F$468,E13)+COUNTIF($F$470:$F$514,E13)+COUNTIF($F$515:$F$517,E13)+COUNTIF($F$520:$F$534,E13)+COUNTIF($F$535:$F$542,E13)&gt;1,NOT(ISBLANK(E13)))</formula>
    </cfRule>
  </conditionalFormatting>
  <conditionalFormatting sqref="B14:B16">
    <cfRule type="expression" priority="12" aboveAverage="0" equalAverage="0" bottom="0" percent="0" rank="0" text="" dxfId="10">
      <formula>AND(COUNTIF(#REF!,B14)+COUNTIF(,B14)+COUNTIF(#REF!,B14)+COUNTIF(,B14)+COUNTIF(#REF!,B14)+COUNTIF(,B14)+COUNTIF(#REF!,B14)+COUNTIF(,B14)+COUNTIF(#REF!,B14)+COUNTIF(,B14)+COUNTIF(#REF!,B14)+COUNTIF(,B14)+COUNTIF(#REF!,B14)+COUNTIF(,B14)+COUNTIF(#REF!,B14)+COUNTIF($F$1:$F$6,B14)+COUNTIF($F$7:$F$7,B14)+COUNTIF($F$8:$F$18,B14)+COUNTIF($F$19:$F$20,B14)+COUNTIF($F$21:$F$28,B14)+COUNTIF($F$29:$F$29,B14)+COUNTIF($F$30:$F$39,B14)+COUNTIF(,B14)+COUNTIF($F$40:$F$101,B14)+COUNTIF($F$102:$F$103,B14)+COUNTIF($F$105:$F$127,B14)+COUNTIF($F$128:$F$129,B14)+COUNTIF($F$132:$F$160,B14)+COUNTIF($F$161:$F$161,B14)+COUNTIF($F$162:$F$180,B14)+COUNTIF($F$181:$F$182,B14)+COUNTIF($F$183:$F$239,B14)+COUNTIF($F$240:$F$240,B14)+COUNTIF($F$241:$F$277,B14)+COUNTIF($F$278:$F$285,B14)+COUNTIF($F$288:$F$301,B14)+COUNTIF($F$302:$F$303,B14)+COUNTIF($F$304:$F$341,B14)+COUNTIF($F$342:$F$342,B14)+COUNTIF($F$357:$F$376,B14)+COUNTIF($F$377:$F$380,B14)+COUNTIF($F$381:$F$389,B14)+COUNTIF($F$390:$F$393,B14)+COUNTIF($F$394:$F$423,B14)+COUNTIF($F$424:$F$429,B14)+COUNTIF($F$431:$F$458,B14)+COUNTIF($F$459:$F$459,B14)+COUNTIF($F$460:$F$481,B14)+COUNTIF($F$482:$F$482,B14)+COUNTIF($F$484:$F$533,B14)+COUNTIF($F$534:$F$536,B14)+COUNTIF($F$539:$F$552,B14)+COUNTIF($F$553:$F$564,B14)&gt;1,NOT(ISBLANK(B14)))</formula>
    </cfRule>
  </conditionalFormatting>
  <conditionalFormatting sqref="C4:C23">
    <cfRule type="expression" priority="13" aboveAverage="0" equalAverage="0" bottom="0" percent="0" rank="0" text="" dxfId="11">
      <formula>AND(COUNTIF(#REF!,C4)+COUNTIF(,C4)+COUNTIF(#REF!,C4)+COUNTIF(,C4)+COUNTIF(#REF!,C4)+COUNTIF(,C4)+COUNTIF(#REF!,C4)+COUNTIF(,C4)+COUNTIF(#REF!,C4)+COUNTIF(,C4)+COUNTIF(#REF!,C4)+COUNTIF(,C4)+COUNTIF(#REF!,C4)+COUNTIF(,C4)+COUNTIF(#REF!,C4)+COUNTIF($F$1:$F$6,C4)+COUNTIF($F$7:$F$7,C4)+COUNTIF($F$8:$F$20,C4)+COUNTIF(,C4)+COUNTIF($F$21:$F$28,C4)+COUNTIF($F$29:$F$29,C4)+COUNTIF($F$31:$F$41,C4)+COUNTIF(,C4)+COUNTIF($F$42:$F$98,C4)+COUNTIF($F$99:$F$100,C4)+COUNTIF($F$102:$F$123,C4)+COUNTIF($F$124:$F$125,C4)+COUNTIF($F$128:$F$153,C4)+COUNTIF($F$154:$F$154,C4)+COUNTIF($F$155:$F$174,C4)+COUNTIF($F$175:$F$176,C4)+COUNTIF($F$177:$F$232,C4)+COUNTIF($F$233:$F$234,C4)+COUNTIF($F$236:$F$268,C4)+COUNTIF($F$269:$F$274,C4)+COUNTIF($F$277:$F$292,C4)+COUNTIF($F$293:$F$294,C4)+COUNTIF($F$295:$F$336,C4)+COUNTIF($F$337:$F$337,C4)+COUNTIF($F$347:$F$367,C4)+COUNTIF($F$368:$F$371,C4)+COUNTIF($F$372:$F$380,C4)+COUNTIF($F$381:$F$384,C4)+COUNTIF($F$385:$F$414,C4)+COUNTIF($F$415:$F$421,C4)+COUNTIF($F$423:$F$446,C4)+COUNTIF($F$447:$F$447,C4)+COUNTIF($F$448:$F$470,C4)+COUNTIF($F$471:$F$471,C4)+COUNTIF($F$473:$F$516,C4)+COUNTIF($F$517:$F$519,C4)+COUNTIF($F$522:$F$536,C4)+COUNTIF($F$537:$F$543,C4)&gt;1,NOT(ISBLANK(C4)))</formula>
    </cfRule>
  </conditionalFormatting>
  <conditionalFormatting sqref="D14:D16">
    <cfRule type="expression" priority="14" aboveAverage="0" equalAverage="0" bottom="0" percent="0" rank="0" text="" dxfId="12">
      <formula>AND(COUNTIF(#REF!,D14)+COUNTIF(,D14)+COUNTIF(#REF!,D14)+COUNTIF(,D14)+COUNTIF(#REF!,D14)+COUNTIF(,D14)+COUNTIF(#REF!,D14)+COUNTIF(,D14)+COUNTIF(#REF!,D14)+COUNTIF(,D14)+COUNTIF(#REF!,D14)+COUNTIF(,D14)+COUNTIF(#REF!,D14)+COUNTIF(,D14)+COUNTIF(#REF!,D14)+COUNTIF($F$1:$F$6,D14)+COUNTIF($F$7:$F$7,D14)+COUNTIF($F$8:$F$18,D14)+COUNTIF($F$19:$F$20,D14)+COUNTIF($F$21:$F$28,D14)+COUNTIF($F$29:$F$29,D14)+COUNTIF($F$30:$F$39,D14)+COUNTIF(,D14)+COUNTIF($F$40:$F$101,D14)+COUNTIF($F$102:$F$103,D14)+COUNTIF($F$105:$F$127,D14)+COUNTIF($F$128:$F$129,D14)+COUNTIF($F$132:$F$160,D14)+COUNTIF($F$161:$F$161,D14)+COUNTIF($F$162:$F$180,D14)+COUNTIF($F$181:$F$182,D14)+COUNTIF($F$183:$F$239,D14)+COUNTIF($F$240:$F$240,D14)+COUNTIF($F$241:$F$277,D14)+COUNTIF($F$278:$F$285,D14)+COUNTIF($F$288:$F$301,D14)+COUNTIF($F$302:$F$303,D14)+COUNTIF($F$304:$F$341,D14)+COUNTIF($F$342:$F$342,D14)+COUNTIF($F$357:$F$376,D14)+COUNTIF($F$377:$F$380,D14)+COUNTIF($F$381:$F$389,D14)+COUNTIF($F$390:$F$393,D14)+COUNTIF($F$394:$F$423,D14)+COUNTIF($F$424:$F$429,D14)+COUNTIF($F$431:$F$458,D14)+COUNTIF($F$459:$F$459,D14)+COUNTIF($F$460:$F$481,D14)+COUNTIF($F$482:$F$482,D14)+COUNTIF($F$484:$F$533,D14)+COUNTIF($F$534:$F$536,D14)+COUNTIF($F$539:$F$552,D14)+COUNTIF($F$553:$F$564,D14)&gt;1,NOT(ISBLANK(D14)))</formula>
    </cfRule>
  </conditionalFormatting>
  <conditionalFormatting sqref="E14:E16">
    <cfRule type="expression" priority="15" aboveAverage="0" equalAverage="0" bottom="0" percent="0" rank="0" text="" dxfId="13">
      <formula>AND(COUNTIF(#REF!,E14)+COUNTIF(,E14)+COUNTIF(#REF!,E14)+COUNTIF(,E14)+COUNTIF(#REF!,E14)+COUNTIF(,E14)+COUNTIF(#REF!,E14)+COUNTIF(,E14)+COUNTIF(#REF!,E14)+COUNTIF(,E14)+COUNTIF(#REF!,E14)+COUNTIF(,E14)+COUNTIF(#REF!,E14)+COUNTIF(,E14)+COUNTIF(#REF!,E14)+COUNTIF($F$1:$F$6,E14)+COUNTIF($F$7:$F$7,E14)+COUNTIF($F$8:$F$18,E14)+COUNTIF($F$19:$F$20,E14)+COUNTIF($F$21:$F$28,E14)+COUNTIF($F$29:$F$29,E14)+COUNTIF($F$30:$F$39,E14)+COUNTIF(,E14)+COUNTIF($F$40:$F$101,E14)+COUNTIF($F$102:$F$103,E14)+COUNTIF($F$105:$F$127,E14)+COUNTIF($F$128:$F$129,E14)+COUNTIF($F$132:$F$160,E14)+COUNTIF($F$161:$F$161,E14)+COUNTIF($F$162:$F$180,E14)+COUNTIF($F$181:$F$182,E14)+COUNTIF($F$183:$F$239,E14)+COUNTIF($F$240:$F$240,E14)+COUNTIF($F$241:$F$277,E14)+COUNTIF($F$278:$F$285,E14)+COUNTIF($F$288:$F$301,E14)+COUNTIF($F$302:$F$303,E14)+COUNTIF($F$304:$F$341,E14)+COUNTIF($F$342:$F$342,E14)+COUNTIF($F$357:$F$376,E14)+COUNTIF($F$377:$F$380,E14)+COUNTIF($F$381:$F$389,E14)+COUNTIF($F$390:$F$393,E14)+COUNTIF($F$394:$F$423,E14)+COUNTIF($F$424:$F$429,E14)+COUNTIF($F$431:$F$458,E14)+COUNTIF($F$459:$F$459,E14)+COUNTIF($F$460:$F$481,E14)+COUNTIF($F$482:$F$482,E14)+COUNTIF($F$484:$F$533,E14)+COUNTIF($F$534:$F$536,E14)+COUNTIF($F$539:$F$552,E14)+COUNTIF($F$553:$F$564,E14)&gt;1,NOT(ISBLANK(E14)))</formula>
    </cfRule>
  </conditionalFormatting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6:44:22Z</dcterms:created>
  <dc:creator>Administrator</dc:creator>
  <dc:description/>
  <dc:language>en-US</dc:language>
  <cp:lastModifiedBy>yzdzb</cp:lastModifiedBy>
  <cp:lastPrinted>2019-07-22T09:19:50Z</cp:lastPrinted>
  <dcterms:modified xsi:type="dcterms:W3CDTF">2025-07-24T19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91A76F16D440AA4D70440F78FAB26_13</vt:lpwstr>
  </property>
  <property fmtid="{D5CDD505-2E9C-101B-9397-08002B2CF9AE}" pid="3" name="KSOProductBuildVer">
    <vt:lpwstr>2052-11.1.0.11698</vt:lpwstr>
  </property>
  <property fmtid="{D5CDD505-2E9C-101B-9397-08002B2CF9AE}" pid="4" name="KSOReadingLayout">
    <vt:bool>0</vt:bool>
  </property>
  <property fmtid="{D5CDD505-2E9C-101B-9397-08002B2CF9AE}" pid="5" name="commondata">
    <vt:lpwstr>eyJoZGlkIjoiZGNhYTY4NDc5NWRmZmZlYWRiYjIyNGI4MjYyZmRjNjIifQ==</vt:lpwstr>
  </property>
</Properties>
</file>