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5">
  <si>
    <t xml:space="preserve">103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103001]</t>
    </r>
    <r>
      <rPr>
        <sz val="12"/>
        <color rgb="FF000000"/>
        <rFont val="Noto Sans"/>
        <family val="2"/>
      </rPr>
      <t xml:space="preserve">大冶市人工影响天气办公室本级</t>
    </r>
  </si>
  <si>
    <t xml:space="preserve">大冶市人工影响天气办公室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103001]</t>
    </r>
    <r>
      <rPr>
        <sz val="11"/>
        <color rgb="FF000000"/>
        <rFont val="Noto Sans"/>
        <family val="2"/>
      </rPr>
      <t xml:space="preserve">大冶市人工影响天气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103001]</t>
    </r>
    <r>
      <rPr>
        <sz val="11"/>
        <color rgb="FF000000"/>
        <rFont val="Noto Sans"/>
        <family val="2"/>
      </rPr>
      <t xml:space="preserve">大冶市人工影响天气办公室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大冶市人工影响天气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1</t>
    </r>
  </si>
  <si>
    <t xml:space="preserve">　大冶市人工影响天气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103001]</t>
    </r>
    <r>
      <rPr>
        <sz val="11"/>
        <color rgb="FF000000"/>
        <rFont val="Noto Sans"/>
        <family val="2"/>
      </rPr>
      <t xml:space="preserve">大冶市人工影响天气办公室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20</t>
  </si>
  <si>
    <t xml:space="preserve">自然资源海洋气象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005</t>
    </r>
  </si>
  <si>
    <t xml:space="preserve">　气象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00504</t>
    </r>
  </si>
  <si>
    <t xml:space="preserve">　　气象事业机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103001]</t>
    </r>
    <r>
      <rPr>
        <sz val="11"/>
        <color rgb="FF000000"/>
        <rFont val="Noto Sans"/>
        <family val="2"/>
      </rPr>
      <t xml:space="preserve">大冶市人工影响天气办公室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103001]</t>
    </r>
    <r>
      <rPr>
        <sz val="11"/>
        <color rgb="FF000000"/>
        <rFont val="Noto Sans"/>
        <family val="2"/>
      </rPr>
      <t xml:space="preserve">大冶市人工影响天气办公室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103001]</t>
    </r>
    <r>
      <rPr>
        <b val="true"/>
        <sz val="11"/>
        <color rgb="FF000000"/>
        <rFont val="Noto Sans"/>
        <family val="2"/>
      </rPr>
      <t xml:space="preserve">大冶市人工影响天气办公室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3T000000100</t>
    </r>
    <r>
      <rPr>
        <sz val="11"/>
        <color rgb="FF000000"/>
        <rFont val="Noto Sans"/>
        <family val="2"/>
      </rPr>
      <t xml:space="preserve">气象服务和气象两个体系建设专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7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29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0</v>
      </c>
      <c r="B4" s="10" t="s">
        <v>83</v>
      </c>
      <c r="C4" s="17" t="s">
        <v>231</v>
      </c>
      <c r="D4" s="17"/>
      <c r="E4" s="17"/>
      <c r="F4" s="17" t="s">
        <v>232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21</v>
      </c>
      <c r="C6" s="37" t="n">
        <v>21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33</v>
      </c>
      <c r="B7" s="37" t="n">
        <v>21</v>
      </c>
      <c r="C7" s="37" t="n">
        <v>21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34</v>
      </c>
      <c r="B8" s="38" t="n">
        <v>21</v>
      </c>
      <c r="C8" s="38" t="n">
        <v>21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/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21" hidden="false" customHeight="true" outlineLevel="0" collapsed="false">
      <c r="A12" s="22"/>
      <c r="B12" s="22"/>
      <c r="C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1" customFormat="true" ht="1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56.75521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56.75521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 t="n">
        <v>156.75521</v>
      </c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56.75521</v>
      </c>
      <c r="C31" s="11" t="s">
        <v>73</v>
      </c>
      <c r="D31" s="12" t="n">
        <v>156.75521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56.75521</v>
      </c>
      <c r="C33" s="11" t="s">
        <v>77</v>
      </c>
      <c r="D33" s="12" t="n">
        <f aca="false">D31</f>
        <v>156.75521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56.75521</v>
      </c>
      <c r="D6" s="19" t="n">
        <v>156.75521</v>
      </c>
      <c r="E6" s="19" t="n">
        <v>156.7552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56.75521</v>
      </c>
      <c r="D7" s="19" t="n">
        <v>156.75521</v>
      </c>
      <c r="E7" s="19" t="n">
        <v>156.7552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56.75521</v>
      </c>
      <c r="D8" s="12" t="n">
        <v>156.75521</v>
      </c>
      <c r="E8" s="12" t="n">
        <v>156.7552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56.75521</v>
      </c>
      <c r="D6" s="24" t="n">
        <v>111.834826</v>
      </c>
      <c r="E6" s="24" t="n">
        <v>3.0135</v>
      </c>
      <c r="F6" s="24" t="n">
        <v>20.906884</v>
      </c>
      <c r="G6" s="24"/>
      <c r="H6" s="24" t="n">
        <v>2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56.75521</v>
      </c>
      <c r="D7" s="24" t="n">
        <v>111.834826</v>
      </c>
      <c r="E7" s="24" t="n">
        <v>3.0135</v>
      </c>
      <c r="F7" s="24" t="n">
        <v>20.906884</v>
      </c>
      <c r="G7" s="24"/>
      <c r="H7" s="24" t="n">
        <v>2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56.75521</v>
      </c>
      <c r="D8" s="24" t="n">
        <v>111.834826</v>
      </c>
      <c r="E8" s="24" t="n">
        <v>3.0135</v>
      </c>
      <c r="F8" s="24" t="n">
        <v>20.906884</v>
      </c>
      <c r="G8" s="24"/>
      <c r="H8" s="24" t="n">
        <v>2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56.75521</v>
      </c>
      <c r="D9" s="26" t="n">
        <v>111.834826</v>
      </c>
      <c r="E9" s="26" t="n">
        <v>3.0135</v>
      </c>
      <c r="F9" s="26" t="n">
        <v>20.906884</v>
      </c>
      <c r="G9" s="26"/>
      <c r="H9" s="26" t="n">
        <v>21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156.75521</v>
      </c>
      <c r="C6" s="11" t="s">
        <v>121</v>
      </c>
      <c r="D6" s="12" t="n">
        <v>156.75521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156.75521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56.75521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 t="n">
        <v>156.75521</v>
      </c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156.75521</v>
      </c>
      <c r="C34" s="25" t="s">
        <v>156</v>
      </c>
      <c r="D34" s="19" t="n">
        <f aca="false">D6</f>
        <v>156.7552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56.75521</v>
      </c>
      <c r="D6" s="24" t="n">
        <v>111.834826</v>
      </c>
      <c r="E6" s="24" t="n">
        <v>3.0135</v>
      </c>
      <c r="F6" s="24" t="n">
        <v>20.906884</v>
      </c>
      <c r="G6" s="24"/>
      <c r="H6" s="24" t="n">
        <v>2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56.75521</v>
      </c>
      <c r="D7" s="24" t="n">
        <v>111.834826</v>
      </c>
      <c r="E7" s="24" t="n">
        <v>3.0135</v>
      </c>
      <c r="F7" s="24" t="n">
        <v>20.906884</v>
      </c>
      <c r="G7" s="24"/>
      <c r="H7" s="24" t="n">
        <v>2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56.75521</v>
      </c>
      <c r="D8" s="24" t="n">
        <v>111.834826</v>
      </c>
      <c r="E8" s="24" t="n">
        <v>3.0135</v>
      </c>
      <c r="F8" s="24" t="n">
        <v>20.906884</v>
      </c>
      <c r="G8" s="24"/>
      <c r="H8" s="24" t="n">
        <v>2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56.75521</v>
      </c>
      <c r="D9" s="26" t="n">
        <v>111.834826</v>
      </c>
      <c r="E9" s="26" t="n">
        <v>3.0135</v>
      </c>
      <c r="F9" s="26" t="n">
        <v>20.906884</v>
      </c>
      <c r="G9" s="26"/>
      <c r="H9" s="26" t="n">
        <v>21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135.75521</v>
      </c>
      <c r="D6" s="24" t="n">
        <v>114.848326</v>
      </c>
      <c r="E6" s="24" t="n">
        <v>20.906884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111.834826</v>
      </c>
      <c r="D7" s="24" t="n">
        <v>111.834826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28.584</v>
      </c>
      <c r="D8" s="26" t="n">
        <v>28.584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5.682984</v>
      </c>
      <c r="D9" s="26" t="n">
        <v>5.682984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30.12</v>
      </c>
      <c r="D10" s="26" t="n">
        <v>30.12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13.9572</v>
      </c>
      <c r="D11" s="26" t="n">
        <v>13.9572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10.154304</v>
      </c>
      <c r="D12" s="26" t="n">
        <v>10.154304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6.267535</v>
      </c>
      <c r="D13" s="26" t="n">
        <v>6.267535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4.570077</v>
      </c>
      <c r="D14" s="26" t="n">
        <v>4.570077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1.138819</v>
      </c>
      <c r="D15" s="26" t="n">
        <v>1.138819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9.401302</v>
      </c>
      <c r="D16" s="26" t="n">
        <v>9.401302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1.958605</v>
      </c>
      <c r="D17" s="26" t="n">
        <v>1.958605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20.106884</v>
      </c>
      <c r="D18" s="24"/>
      <c r="E18" s="24" t="n">
        <v>20.106884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1.5</v>
      </c>
      <c r="D19" s="26"/>
      <c r="E19" s="26" t="n">
        <v>1.5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06</v>
      </c>
      <c r="D20" s="26"/>
      <c r="E20" s="26" t="n">
        <v>0.06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54</v>
      </c>
      <c r="D21" s="26"/>
      <c r="E21" s="26" t="n">
        <v>0.54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0.162</v>
      </c>
      <c r="D22" s="26"/>
      <c r="E22" s="26" t="n">
        <v>0.162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2.6</v>
      </c>
      <c r="D23" s="26"/>
      <c r="E23" s="26" t="n">
        <v>2.6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0.054</v>
      </c>
      <c r="D24" s="26"/>
      <c r="E24" s="26" t="n">
        <v>0.054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0.1</v>
      </c>
      <c r="D25" s="26"/>
      <c r="E25" s="26" t="n">
        <v>0.1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0.06</v>
      </c>
      <c r="D26" s="26"/>
      <c r="E26" s="26" t="n">
        <v>0.06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1.566884</v>
      </c>
      <c r="D27" s="26"/>
      <c r="E27" s="26" t="n">
        <v>1.566884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4</v>
      </c>
      <c r="D28" s="26"/>
      <c r="E28" s="26" t="n">
        <v>4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0.8</v>
      </c>
      <c r="D29" s="26"/>
      <c r="E29" s="26" t="n">
        <v>0.8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26" t="n">
        <v>8.664</v>
      </c>
      <c r="D30" s="26"/>
      <c r="E30" s="26" t="n">
        <v>8.664</v>
      </c>
    </row>
    <row r="31" s="1" customFormat="true" ht="21" hidden="false" customHeight="true" outlineLevel="0" collapsed="false">
      <c r="A31" s="23" t="s">
        <v>210</v>
      </c>
      <c r="B31" s="25" t="s">
        <v>108</v>
      </c>
      <c r="C31" s="24" t="n">
        <v>3.0135</v>
      </c>
      <c r="D31" s="24" t="n">
        <v>3.0135</v>
      </c>
      <c r="E31" s="24"/>
    </row>
    <row r="32" s="1" customFormat="true" ht="21" hidden="false" customHeight="true" outlineLevel="0" collapsed="false">
      <c r="A32" s="11" t="s">
        <v>211</v>
      </c>
      <c r="B32" s="11" t="s">
        <v>212</v>
      </c>
      <c r="C32" s="26" t="n">
        <v>3.0135</v>
      </c>
      <c r="D32" s="26" t="n">
        <v>3.0135</v>
      </c>
      <c r="E32" s="26"/>
    </row>
    <row r="33" s="1" customFormat="true" ht="21" hidden="false" customHeight="true" outlineLevel="0" collapsed="false">
      <c r="A33" s="23" t="s">
        <v>213</v>
      </c>
      <c r="B33" s="25" t="s">
        <v>214</v>
      </c>
      <c r="C33" s="24" t="n">
        <v>0.8</v>
      </c>
      <c r="D33" s="24"/>
      <c r="E33" s="24" t="n">
        <v>0.8</v>
      </c>
    </row>
    <row r="34" s="1" customFormat="true" ht="21" hidden="false" customHeight="true" outlineLevel="0" collapsed="false">
      <c r="A34" s="11" t="s">
        <v>215</v>
      </c>
      <c r="B34" s="11" t="s">
        <v>216</v>
      </c>
      <c r="C34" s="26" t="n">
        <v>0.8</v>
      </c>
      <c r="D34" s="26"/>
      <c r="E34" s="26" t="n">
        <v>0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1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18</v>
      </c>
    </row>
    <row r="4" s="1" customFormat="true" ht="21" hidden="false" customHeight="true" outlineLevel="0" collapsed="false">
      <c r="A4" s="17" t="s">
        <v>219</v>
      </c>
      <c r="B4" s="17" t="s">
        <v>220</v>
      </c>
      <c r="C4" s="10" t="s">
        <v>221</v>
      </c>
      <c r="D4" s="10"/>
      <c r="E4" s="10"/>
      <c r="F4" s="10" t="s">
        <v>222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3</v>
      </c>
      <c r="E5" s="10" t="s">
        <v>224</v>
      </c>
      <c r="F5" s="10"/>
    </row>
    <row r="6" s="1" customFormat="true" ht="21" hidden="false" customHeight="true" outlineLevel="0" collapsed="false">
      <c r="A6" s="12" t="n">
        <v>4</v>
      </c>
      <c r="B6" s="12"/>
      <c r="C6" s="12" t="n">
        <v>4</v>
      </c>
      <c r="D6" s="12"/>
      <c r="E6" s="12" t="n">
        <v>4</v>
      </c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5</v>
      </c>
    </row>
    <row r="2" s="1" customFormat="true" ht="33.75" hidden="false" customHeight="true" outlineLevel="0" collapsed="false">
      <c r="A2" s="8" t="s">
        <v>226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2:44:47Z</dcterms:created>
  <dc:creator/>
  <dc:description/>
  <dc:language>en-US</dc:language>
  <cp:lastModifiedBy/>
  <dcterms:modified xsi:type="dcterms:W3CDTF">2023-02-08T02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