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6">
  <si>
    <t xml:space="preserve">101003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101]</t>
    </r>
    <r>
      <rPr>
        <sz val="12"/>
        <color rgb="FF000000"/>
        <rFont val="Noto Sans"/>
        <family val="2"/>
      </rPr>
      <t xml:space="preserve">大冶市农业农村局 </t>
    </r>
    <r>
      <rPr>
        <sz val="12"/>
        <color rgb="FF000000"/>
        <rFont val="宋体"/>
        <family val="0"/>
        <charset val="134"/>
      </rPr>
      <t xml:space="preserve">, [101003]</t>
    </r>
    <r>
      <rPr>
        <sz val="12"/>
        <color rgb="FF000000"/>
        <rFont val="Noto Sans"/>
        <family val="2"/>
      </rPr>
      <t xml:space="preserve">大冶市农业综合执法大队</t>
    </r>
  </si>
  <si>
    <t xml:space="preserve">大冶市农业综合执法大队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Calibri"/>
        <family val="2"/>
      </rPr>
      <t xml:space="preserve">, [101003]</t>
    </r>
    <r>
      <rPr>
        <sz val="11"/>
        <color rgb="FF000000"/>
        <rFont val="Noto Sans"/>
        <family val="2"/>
      </rPr>
      <t xml:space="preserve">大冶市农业综合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Calibri"/>
        <family val="2"/>
      </rPr>
      <t xml:space="preserve">, [101003]</t>
    </r>
    <r>
      <rPr>
        <sz val="11"/>
        <color rgb="FF000000"/>
        <rFont val="Noto Sans"/>
        <family val="2"/>
      </rPr>
      <t xml:space="preserve">大冶市农业综合执法大队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3</t>
    </r>
  </si>
  <si>
    <t xml:space="preserve">　大冶市农业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03]</t>
    </r>
    <r>
      <rPr>
        <sz val="11"/>
        <color rgb="FF000000"/>
        <rFont val="Noto Sans"/>
        <family val="2"/>
      </rPr>
      <t xml:space="preserve">大冶市农业综合执法大队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03]</t>
    </r>
    <r>
      <rPr>
        <sz val="11"/>
        <color rgb="FF000000"/>
        <rFont val="Noto Sans"/>
        <family val="2"/>
      </rPr>
      <t xml:space="preserve">大冶市农业综合执法大队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03]</t>
    </r>
    <r>
      <rPr>
        <sz val="11"/>
        <color rgb="FF000000"/>
        <rFont val="Noto Sans"/>
        <family val="2"/>
      </rPr>
      <t xml:space="preserve">大冶市农业综合执法大队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101003]</t>
    </r>
    <r>
      <rPr>
        <b val="true"/>
        <sz val="11"/>
        <color rgb="FF000000"/>
        <rFont val="Noto Sans"/>
        <family val="2"/>
      </rPr>
      <t xml:space="preserve">大冶市农业综合执法大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42</t>
    </r>
    <r>
      <rPr>
        <sz val="11"/>
        <color rgb="FF000000"/>
        <rFont val="Noto Sans"/>
        <family val="2"/>
      </rPr>
      <t xml:space="preserve">农业综合执法畜产品安全监测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41</t>
    </r>
    <r>
      <rPr>
        <sz val="11"/>
        <color rgb="FF000000"/>
        <rFont val="Noto Sans"/>
        <family val="2"/>
      </rPr>
      <t xml:space="preserve">农业综合执法乡镇检疫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7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0</v>
      </c>
      <c r="B4" s="10" t="s">
        <v>83</v>
      </c>
      <c r="C4" s="17" t="s">
        <v>241</v>
      </c>
      <c r="D4" s="17"/>
      <c r="E4" s="17"/>
      <c r="F4" s="17" t="s">
        <v>242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92</v>
      </c>
      <c r="C6" s="37" t="n">
        <v>192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3</v>
      </c>
      <c r="B7" s="37" t="n">
        <v>192</v>
      </c>
      <c r="C7" s="37" t="n">
        <v>192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4</v>
      </c>
      <c r="B8" s="38" t="n">
        <v>32</v>
      </c>
      <c r="C8" s="38" t="n">
        <v>32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5</v>
      </c>
      <c r="B9" s="38" t="n">
        <v>160</v>
      </c>
      <c r="C9" s="38" t="n">
        <v>160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/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1" customFormat="tru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976.524729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976.524729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1976.524729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976.524729</v>
      </c>
      <c r="C31" s="11" t="s">
        <v>73</v>
      </c>
      <c r="D31" s="12" t="n">
        <v>1976.524729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976.524729</v>
      </c>
      <c r="C33" s="11" t="s">
        <v>77</v>
      </c>
      <c r="D33" s="12" t="n">
        <f aca="false">D31</f>
        <v>1976.524729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976.524729</v>
      </c>
      <c r="D6" s="19" t="n">
        <v>1976.524729</v>
      </c>
      <c r="E6" s="19" t="n">
        <v>1976.52472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976.524729</v>
      </c>
      <c r="D7" s="19" t="n">
        <v>1976.524729</v>
      </c>
      <c r="E7" s="19" t="n">
        <v>1976.52472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976.524729</v>
      </c>
      <c r="D8" s="12" t="n">
        <v>1976.524729</v>
      </c>
      <c r="E8" s="12" t="n">
        <v>1976.52472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976.524729</v>
      </c>
      <c r="D6" s="24" t="n">
        <v>1562.740273</v>
      </c>
      <c r="E6" s="24" t="n">
        <v>103.473</v>
      </c>
      <c r="F6" s="24" t="n">
        <v>118.311456</v>
      </c>
      <c r="G6" s="24"/>
      <c r="H6" s="24" t="n">
        <v>19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976.524729</v>
      </c>
      <c r="D7" s="24" t="n">
        <v>1562.740273</v>
      </c>
      <c r="E7" s="24" t="n">
        <v>103.473</v>
      </c>
      <c r="F7" s="24" t="n">
        <v>118.311456</v>
      </c>
      <c r="G7" s="24"/>
      <c r="H7" s="24" t="n">
        <v>19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976.524729</v>
      </c>
      <c r="D8" s="24" t="n">
        <v>1562.740273</v>
      </c>
      <c r="E8" s="24" t="n">
        <v>103.473</v>
      </c>
      <c r="F8" s="24" t="n">
        <v>118.311456</v>
      </c>
      <c r="G8" s="24"/>
      <c r="H8" s="24" t="n">
        <v>19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976.524729</v>
      </c>
      <c r="D9" s="26" t="n">
        <v>1562.740273</v>
      </c>
      <c r="E9" s="26" t="n">
        <v>103.473</v>
      </c>
      <c r="F9" s="26" t="n">
        <v>118.311456</v>
      </c>
      <c r="G9" s="26"/>
      <c r="H9" s="26" t="n">
        <v>19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976.524729</v>
      </c>
      <c r="C6" s="11" t="s">
        <v>121</v>
      </c>
      <c r="D6" s="12" t="n">
        <v>1976.524729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976.524729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976.524729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 t="n">
        <v>1976.524729</v>
      </c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976.524729</v>
      </c>
      <c r="C34" s="25" t="s">
        <v>156</v>
      </c>
      <c r="D34" s="19" t="n">
        <f aca="false">D6</f>
        <v>1976.52472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976.524729</v>
      </c>
      <c r="D6" s="24" t="n">
        <v>1562.740273</v>
      </c>
      <c r="E6" s="24" t="n">
        <v>103.473</v>
      </c>
      <c r="F6" s="24" t="n">
        <v>118.311456</v>
      </c>
      <c r="G6" s="24"/>
      <c r="H6" s="24" t="n">
        <v>19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976.524729</v>
      </c>
      <c r="D7" s="24" t="n">
        <v>1562.740273</v>
      </c>
      <c r="E7" s="24" t="n">
        <v>103.473</v>
      </c>
      <c r="F7" s="24" t="n">
        <v>118.311456</v>
      </c>
      <c r="G7" s="24"/>
      <c r="H7" s="24" t="n">
        <v>19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976.524729</v>
      </c>
      <c r="D8" s="24" t="n">
        <v>1562.740273</v>
      </c>
      <c r="E8" s="24" t="n">
        <v>103.473</v>
      </c>
      <c r="F8" s="24" t="n">
        <v>118.311456</v>
      </c>
      <c r="G8" s="24"/>
      <c r="H8" s="24" t="n">
        <v>19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976.524729</v>
      </c>
      <c r="D9" s="26" t="n">
        <v>1562.740273</v>
      </c>
      <c r="E9" s="26" t="n">
        <v>103.473</v>
      </c>
      <c r="F9" s="26" t="n">
        <v>118.311456</v>
      </c>
      <c r="G9" s="26"/>
      <c r="H9" s="26" t="n">
        <v>19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784.524729</v>
      </c>
      <c r="D6" s="24" t="n">
        <v>1666.213273</v>
      </c>
      <c r="E6" s="24" t="n">
        <v>118.311456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562.740273</v>
      </c>
      <c r="D7" s="24" t="n">
        <v>1562.740273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372.726</v>
      </c>
      <c r="D8" s="26" t="n">
        <v>372.726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114.2076</v>
      </c>
      <c r="D9" s="26" t="n">
        <v>114.2076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406.62</v>
      </c>
      <c r="D10" s="26" t="n">
        <v>406.62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95.0192</v>
      </c>
      <c r="D11" s="26" t="n">
        <v>195.019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136.033344</v>
      </c>
      <c r="D12" s="26" t="n">
        <v>136.03334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87.085824</v>
      </c>
      <c r="D13" s="26" t="n">
        <v>87.085824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77.27523</v>
      </c>
      <c r="D14" s="26" t="n">
        <v>77.27523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15.930019</v>
      </c>
      <c r="D15" s="26" t="n">
        <v>15.930019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130.628736</v>
      </c>
      <c r="D16" s="26" t="n">
        <v>130.628736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27.21432</v>
      </c>
      <c r="D17" s="26" t="n">
        <v>27.21432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117.311456</v>
      </c>
      <c r="D18" s="24"/>
      <c r="E18" s="24" t="n">
        <v>117.311456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13</v>
      </c>
      <c r="D19" s="26"/>
      <c r="E19" s="26" t="n">
        <v>13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3</v>
      </c>
      <c r="D20" s="26"/>
      <c r="E20" s="26" t="n">
        <v>3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4</v>
      </c>
      <c r="D21" s="26"/>
      <c r="E21" s="26" t="n">
        <v>4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10</v>
      </c>
      <c r="D22" s="26"/>
      <c r="E22" s="26" t="n">
        <v>10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6</v>
      </c>
      <c r="D23" s="26"/>
      <c r="E23" s="26" t="n">
        <v>6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10</v>
      </c>
      <c r="D24" s="26"/>
      <c r="E24" s="26" t="n">
        <v>10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1.5</v>
      </c>
      <c r="D25" s="26"/>
      <c r="E25" s="26" t="n">
        <v>1.5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2</v>
      </c>
      <c r="D26" s="26"/>
      <c r="E26" s="26" t="n">
        <v>2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0.4</v>
      </c>
      <c r="D27" s="26"/>
      <c r="E27" s="26" t="n">
        <v>0.4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1</v>
      </c>
      <c r="D28" s="26"/>
      <c r="E28" s="26" t="n">
        <v>1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16</v>
      </c>
      <c r="D29" s="26"/>
      <c r="E29" s="26" t="n">
        <v>16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4</v>
      </c>
      <c r="D30" s="26"/>
      <c r="E30" s="26" t="n">
        <v>4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21.771456</v>
      </c>
      <c r="D31" s="26"/>
      <c r="E31" s="26" t="n">
        <v>21.771456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26" t="n">
        <v>8</v>
      </c>
      <c r="D32" s="26"/>
      <c r="E32" s="26" t="n">
        <v>8</v>
      </c>
    </row>
    <row r="33" s="1" customFormat="true" ht="21" hidden="false" customHeight="true" outlineLevel="0" collapsed="false">
      <c r="A33" s="11" t="s">
        <v>214</v>
      </c>
      <c r="B33" s="11" t="s">
        <v>215</v>
      </c>
      <c r="C33" s="26" t="n">
        <v>3.98</v>
      </c>
      <c r="D33" s="26"/>
      <c r="E33" s="26" t="n">
        <v>3.98</v>
      </c>
    </row>
    <row r="34" s="1" customFormat="true" ht="21" hidden="false" customHeight="true" outlineLevel="0" collapsed="false">
      <c r="A34" s="11" t="s">
        <v>216</v>
      </c>
      <c r="B34" s="11" t="s">
        <v>217</v>
      </c>
      <c r="C34" s="26" t="n">
        <v>12.66</v>
      </c>
      <c r="D34" s="26"/>
      <c r="E34" s="26" t="n">
        <v>12.66</v>
      </c>
    </row>
    <row r="35" s="1" customFormat="true" ht="21" hidden="false" customHeight="true" outlineLevel="0" collapsed="false">
      <c r="A35" s="23" t="s">
        <v>218</v>
      </c>
      <c r="B35" s="25" t="s">
        <v>108</v>
      </c>
      <c r="C35" s="24" t="n">
        <v>103.473</v>
      </c>
      <c r="D35" s="24" t="n">
        <v>103.473</v>
      </c>
      <c r="E35" s="24"/>
    </row>
    <row r="36" s="1" customFormat="true" ht="21" hidden="false" customHeight="true" outlineLevel="0" collapsed="false">
      <c r="A36" s="11" t="s">
        <v>219</v>
      </c>
      <c r="B36" s="11" t="s">
        <v>220</v>
      </c>
      <c r="C36" s="26" t="n">
        <v>102.459</v>
      </c>
      <c r="D36" s="26" t="n">
        <v>102.459</v>
      </c>
      <c r="E36" s="26"/>
    </row>
    <row r="37" s="1" customFormat="true" ht="21" hidden="false" customHeight="true" outlineLevel="0" collapsed="false">
      <c r="A37" s="11" t="s">
        <v>221</v>
      </c>
      <c r="B37" s="11" t="s">
        <v>222</v>
      </c>
      <c r="C37" s="26" t="n">
        <v>1.014</v>
      </c>
      <c r="D37" s="26" t="n">
        <v>1.014</v>
      </c>
      <c r="E37" s="26"/>
    </row>
    <row r="38" s="1" customFormat="true" ht="21" hidden="false" customHeight="true" outlineLevel="0" collapsed="false">
      <c r="A38" s="23" t="s">
        <v>223</v>
      </c>
      <c r="B38" s="25" t="s">
        <v>224</v>
      </c>
      <c r="C38" s="24" t="n">
        <v>1</v>
      </c>
      <c r="D38" s="24"/>
      <c r="E38" s="24" t="n">
        <v>1</v>
      </c>
    </row>
    <row r="39" s="1" customFormat="true" ht="21" hidden="false" customHeight="true" outlineLevel="0" collapsed="false">
      <c r="A39" s="11" t="s">
        <v>225</v>
      </c>
      <c r="B39" s="11" t="s">
        <v>226</v>
      </c>
      <c r="C39" s="26" t="n">
        <v>1</v>
      </c>
      <c r="D39" s="26"/>
      <c r="E39" s="2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28</v>
      </c>
    </row>
    <row r="4" s="1" customFormat="true" ht="21" hidden="false" customHeight="true" outlineLevel="0" collapsed="false">
      <c r="A4" s="17" t="s">
        <v>229</v>
      </c>
      <c r="B4" s="17" t="s">
        <v>230</v>
      </c>
      <c r="C4" s="10" t="s">
        <v>231</v>
      </c>
      <c r="D4" s="10"/>
      <c r="E4" s="10"/>
      <c r="F4" s="10" t="s">
        <v>23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3</v>
      </c>
      <c r="E5" s="10" t="s">
        <v>234</v>
      </c>
      <c r="F5" s="10"/>
    </row>
    <row r="6" s="1" customFormat="true" ht="21" hidden="false" customHeight="true" outlineLevel="0" collapsed="false">
      <c r="A6" s="12" t="n">
        <v>8.4</v>
      </c>
      <c r="B6" s="12"/>
      <c r="C6" s="12" t="n">
        <v>8</v>
      </c>
      <c r="D6" s="12"/>
      <c r="E6" s="12" t="n">
        <v>8</v>
      </c>
      <c r="F6" s="12" t="n">
        <v>0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1:26:16Z</dcterms:created>
  <dc:creator/>
  <dc:description/>
  <dc:language>en-US</dc:language>
  <cp:lastModifiedBy>admin</cp:lastModifiedBy>
  <dcterms:modified xsi:type="dcterms:W3CDTF">2023-02-16T01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A8C51EB5F4AB1A1013442ABAA6405</vt:lpwstr>
  </property>
  <property fmtid="{D5CDD505-2E9C-101B-9397-08002B2CF9AE}" pid="3" name="KSOProductBuildVer">
    <vt:lpwstr>2052-11.1.0.11830</vt:lpwstr>
  </property>
</Properties>
</file>