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8">
  <si>
    <t xml:space="preserve">60200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2005]</t>
    </r>
    <r>
      <rPr>
        <sz val="12"/>
        <color rgb="FF000000"/>
        <rFont val="Noto Sans"/>
        <family val="2"/>
      </rPr>
      <t xml:space="preserve">大冶市图书馆</t>
    </r>
  </si>
  <si>
    <t xml:space="preserve">大冶市图书馆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2005]</t>
    </r>
    <r>
      <rPr>
        <sz val="11"/>
        <color rgb="FF000000"/>
        <rFont val="Noto Sans"/>
        <family val="2"/>
      </rPr>
      <t xml:space="preserve">大冶市图书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2005]</t>
    </r>
    <r>
      <rPr>
        <sz val="11"/>
        <color rgb="FF000000"/>
        <rFont val="Noto Sans"/>
        <family val="2"/>
      </rPr>
      <t xml:space="preserve">大冶市图书馆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大冶市图书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2005]</t>
    </r>
    <r>
      <rPr>
        <sz val="11"/>
        <color rgb="FF000000"/>
        <rFont val="Noto Sans"/>
        <family val="2"/>
      </rPr>
      <t xml:space="preserve">大冶市图书馆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2005]</t>
    </r>
    <r>
      <rPr>
        <sz val="11"/>
        <color rgb="FF000000"/>
        <rFont val="Noto Sans"/>
        <family val="2"/>
      </rPr>
      <t xml:space="preserve">大冶市图书馆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2005]</t>
    </r>
    <r>
      <rPr>
        <sz val="11"/>
        <color rgb="FF000000"/>
        <rFont val="Noto Sans"/>
        <family val="2"/>
      </rPr>
      <t xml:space="preserve">大冶市图书馆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2005]</t>
    </r>
    <r>
      <rPr>
        <b val="true"/>
        <sz val="11"/>
        <color rgb="FF000000"/>
        <rFont val="Noto Sans"/>
        <family val="2"/>
      </rPr>
      <t xml:space="preserve">大冶市图书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9</t>
    </r>
    <r>
      <rPr>
        <sz val="11"/>
        <color rgb="FF000000"/>
        <rFont val="Noto Sans"/>
        <family val="2"/>
      </rPr>
      <t xml:space="preserve">购书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7</t>
    </r>
    <r>
      <rPr>
        <sz val="11"/>
        <color rgb="FF000000"/>
        <rFont val="Noto Sans"/>
        <family val="2"/>
      </rPr>
      <t xml:space="preserve">古籍保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2T000000108</t>
    </r>
    <r>
      <rPr>
        <sz val="11"/>
        <color rgb="FF000000"/>
        <rFont val="Noto Sans"/>
        <family val="2"/>
      </rPr>
      <t xml:space="preserve">运行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15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6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7</v>
      </c>
      <c r="E5" s="10" t="s">
        <v>218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2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1</v>
      </c>
      <c r="B4" s="10" t="s">
        <v>83</v>
      </c>
      <c r="C4" s="17" t="s">
        <v>222</v>
      </c>
      <c r="D4" s="17"/>
      <c r="E4" s="17"/>
      <c r="F4" s="17" t="s">
        <v>22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49</v>
      </c>
      <c r="C6" s="39" t="n">
        <v>49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24</v>
      </c>
      <c r="B7" s="39" t="n">
        <v>49</v>
      </c>
      <c r="C7" s="39" t="n">
        <v>49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25</v>
      </c>
      <c r="B8" s="40" t="n">
        <v>30</v>
      </c>
      <c r="C8" s="40" t="n">
        <v>30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26</v>
      </c>
      <c r="B9" s="40" t="n">
        <v>3</v>
      </c>
      <c r="C9" s="40" t="n">
        <v>3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27</v>
      </c>
      <c r="B10" s="40" t="n">
        <v>16</v>
      </c>
      <c r="C10" s="40" t="n">
        <v>16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/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1" customFormat="true" ht="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97.47704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97.47704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397.477048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97.477048</v>
      </c>
      <c r="C31" s="11" t="s">
        <v>73</v>
      </c>
      <c r="D31" s="12" t="n">
        <v>397.47704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97.477048</v>
      </c>
      <c r="C33" s="11" t="s">
        <v>77</v>
      </c>
      <c r="D33" s="12" t="n">
        <f aca="false">D31</f>
        <v>397.47704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97.477048</v>
      </c>
      <c r="D6" s="19" t="n">
        <v>397.477048</v>
      </c>
      <c r="E6" s="19" t="n">
        <v>397.47704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97.477048</v>
      </c>
      <c r="D7" s="19" t="n">
        <v>397.477048</v>
      </c>
      <c r="E7" s="19" t="n">
        <v>397.47704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97.477048</v>
      </c>
      <c r="D8" s="12" t="n">
        <v>397.477048</v>
      </c>
      <c r="E8" s="12" t="n">
        <v>397.47704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97.477048</v>
      </c>
      <c r="D6" s="24" t="n">
        <v>285.699842</v>
      </c>
      <c r="E6" s="24" t="n">
        <v>39.1755</v>
      </c>
      <c r="F6" s="24" t="n">
        <v>23.601706</v>
      </c>
      <c r="G6" s="24"/>
      <c r="H6" s="24" t="n">
        <v>4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97.477048</v>
      </c>
      <c r="D7" s="24" t="n">
        <v>285.699842</v>
      </c>
      <c r="E7" s="24" t="n">
        <v>39.1755</v>
      </c>
      <c r="F7" s="24" t="n">
        <v>23.601706</v>
      </c>
      <c r="G7" s="24"/>
      <c r="H7" s="24" t="n">
        <v>4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97.477048</v>
      </c>
      <c r="D8" s="24" t="n">
        <v>285.699842</v>
      </c>
      <c r="E8" s="24" t="n">
        <v>39.1755</v>
      </c>
      <c r="F8" s="24" t="n">
        <v>23.601706</v>
      </c>
      <c r="G8" s="24"/>
      <c r="H8" s="24" t="n">
        <v>4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97.477048</v>
      </c>
      <c r="D9" s="26" t="n">
        <v>285.699842</v>
      </c>
      <c r="E9" s="26" t="n">
        <v>39.1755</v>
      </c>
      <c r="F9" s="26" t="n">
        <v>23.601706</v>
      </c>
      <c r="G9" s="26"/>
      <c r="H9" s="26" t="n">
        <v>49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97.477048</v>
      </c>
      <c r="C6" s="11" t="s">
        <v>121</v>
      </c>
      <c r="D6" s="12" t="n">
        <v>397.477048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97.477048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97.477048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 t="n">
        <v>397.477048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97.477048</v>
      </c>
      <c r="C34" s="25" t="s">
        <v>156</v>
      </c>
      <c r="D34" s="19" t="n">
        <f aca="false">D6</f>
        <v>397.47704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97.477048</v>
      </c>
      <c r="D6" s="24" t="n">
        <v>285.699842</v>
      </c>
      <c r="E6" s="24" t="n">
        <v>39.1755</v>
      </c>
      <c r="F6" s="24" t="n">
        <v>23.601706</v>
      </c>
      <c r="G6" s="24"/>
      <c r="H6" s="24" t="n">
        <v>4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97.477048</v>
      </c>
      <c r="D7" s="24" t="n">
        <v>285.699842</v>
      </c>
      <c r="E7" s="24" t="n">
        <v>39.1755</v>
      </c>
      <c r="F7" s="24" t="n">
        <v>23.601706</v>
      </c>
      <c r="G7" s="24"/>
      <c r="H7" s="24" t="n">
        <v>4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97.477048</v>
      </c>
      <c r="D8" s="24" t="n">
        <v>285.699842</v>
      </c>
      <c r="E8" s="24" t="n">
        <v>39.1755</v>
      </c>
      <c r="F8" s="24" t="n">
        <v>23.601706</v>
      </c>
      <c r="G8" s="24"/>
      <c r="H8" s="24" t="n">
        <v>4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97.477048</v>
      </c>
      <c r="D9" s="26" t="n">
        <v>285.699842</v>
      </c>
      <c r="E9" s="26" t="n">
        <v>39.1755</v>
      </c>
      <c r="F9" s="26" t="n">
        <v>23.601706</v>
      </c>
      <c r="G9" s="26"/>
      <c r="H9" s="26" t="n">
        <v>49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348.477048</v>
      </c>
      <c r="D6" s="24" t="n">
        <v>324.875342</v>
      </c>
      <c r="E6" s="24" t="n">
        <v>23.601706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285.699842</v>
      </c>
      <c r="D7" s="24" t="n">
        <v>285.699842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71.9388</v>
      </c>
      <c r="D8" s="26" t="n">
        <v>71.9388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12.010692</v>
      </c>
      <c r="D9" s="26" t="n">
        <v>12.010692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75.3</v>
      </c>
      <c r="D10" s="26" t="n">
        <v>75.3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35.835792</v>
      </c>
      <c r="D11" s="26" t="n">
        <v>35.835792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25.613215</v>
      </c>
      <c r="D12" s="26" t="n">
        <v>25.613215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15.606823</v>
      </c>
      <c r="D13" s="26" t="n">
        <v>15.606823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18.20796</v>
      </c>
      <c r="D14" s="26" t="n">
        <v>18.20796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2.899194</v>
      </c>
      <c r="D15" s="26" t="n">
        <v>2.899194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23.410234</v>
      </c>
      <c r="D16" s="26" t="n">
        <v>23.410234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4.877132</v>
      </c>
      <c r="D17" s="26" t="n">
        <v>4.877132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23.601706</v>
      </c>
      <c r="D18" s="24"/>
      <c r="E18" s="24" t="n">
        <v>23.60170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0.22</v>
      </c>
      <c r="D19" s="26"/>
      <c r="E19" s="26" t="n">
        <v>0.22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0.1</v>
      </c>
      <c r="D21" s="26"/>
      <c r="E21" s="26" t="n">
        <v>0.1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0.5</v>
      </c>
      <c r="D22" s="26"/>
      <c r="E22" s="26" t="n">
        <v>0.5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0.5</v>
      </c>
      <c r="D23" s="26"/>
      <c r="E23" s="26" t="n">
        <v>0.5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6</v>
      </c>
      <c r="D24" s="26"/>
      <c r="E24" s="26" t="n">
        <v>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5</v>
      </c>
      <c r="D25" s="26"/>
      <c r="E25" s="26" t="n">
        <v>0.5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3.901706</v>
      </c>
      <c r="D26" s="26"/>
      <c r="E26" s="26" t="n">
        <v>3.901706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4</v>
      </c>
      <c r="D27" s="26"/>
      <c r="E27" s="26" t="n">
        <v>4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6.88</v>
      </c>
      <c r="D28" s="26"/>
      <c r="E28" s="26" t="n">
        <v>6.88</v>
      </c>
    </row>
    <row r="29" s="1" customFormat="true" ht="21" hidden="false" customHeight="true" outlineLevel="0" collapsed="false">
      <c r="A29" s="23" t="s">
        <v>204</v>
      </c>
      <c r="B29" s="25" t="s">
        <v>108</v>
      </c>
      <c r="C29" s="24" t="n">
        <v>39.1755</v>
      </c>
      <c r="D29" s="24" t="n">
        <v>39.1755</v>
      </c>
      <c r="E29" s="24"/>
    </row>
    <row r="30" s="1" customFormat="true" ht="21" hidden="false" customHeight="true" outlineLevel="0" collapsed="false">
      <c r="A30" s="11" t="s">
        <v>205</v>
      </c>
      <c r="B30" s="11" t="s">
        <v>206</v>
      </c>
      <c r="C30" s="26" t="n">
        <v>39.1755</v>
      </c>
      <c r="D30" s="26" t="n">
        <v>39.1755</v>
      </c>
      <c r="E3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0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8</v>
      </c>
    </row>
    <row r="4" s="1" customFormat="true" ht="21" hidden="false" customHeight="true" outlineLevel="0" collapsed="false">
      <c r="A4" s="17" t="s">
        <v>209</v>
      </c>
      <c r="B4" s="17" t="s">
        <v>210</v>
      </c>
      <c r="C4" s="10" t="s">
        <v>211</v>
      </c>
      <c r="D4" s="10"/>
      <c r="E4" s="10"/>
      <c r="F4" s="10" t="s">
        <v>21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3</v>
      </c>
      <c r="E5" s="10" t="s">
        <v>214</v>
      </c>
      <c r="F5" s="10"/>
    </row>
    <row r="6" s="1" customFormat="true" ht="21" hidden="false" customHeight="true" outlineLevel="0" collapsed="false">
      <c r="A6" s="12" t="n">
        <v>0.5</v>
      </c>
      <c r="B6" s="12"/>
      <c r="C6" s="12"/>
      <c r="D6" s="12"/>
      <c r="E6" s="12"/>
      <c r="F6" s="12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19:00Z</dcterms:created>
  <dc:creator/>
  <dc:description/>
  <dc:language>en-US</dc:language>
  <cp:lastModifiedBy>Administrator</cp:lastModifiedBy>
  <dcterms:modified xsi:type="dcterms:W3CDTF">2023-02-13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5901BCAD46CD86F2CE1D69FAFFD0</vt:lpwstr>
  </property>
  <property fmtid="{D5CDD505-2E9C-101B-9397-08002B2CF9AE}" pid="3" name="KSOProductBuildVer">
    <vt:lpwstr>2052-11.1.0.13703</vt:lpwstr>
  </property>
</Properties>
</file>