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5">
  <si>
    <t xml:space="preserve">604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04001]</t>
    </r>
    <r>
      <rPr>
        <sz val="12"/>
        <color rgb="FF000000"/>
        <rFont val="Noto Sans"/>
        <family val="2"/>
      </rPr>
      <t xml:space="preserve">大冶市融媒体中心本级</t>
    </r>
  </si>
  <si>
    <t xml:space="preserve">大冶市融媒体中心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604001]</t>
    </r>
    <r>
      <rPr>
        <sz val="11"/>
        <color rgb="FF000000"/>
        <rFont val="Noto Sans"/>
        <family val="2"/>
      </rPr>
      <t xml:space="preserve">大冶市融媒体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604001]</t>
    </r>
    <r>
      <rPr>
        <sz val="11"/>
        <color rgb="FF000000"/>
        <rFont val="Noto Sans"/>
        <family val="2"/>
      </rPr>
      <t xml:space="preserve">大冶市融媒体中心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4</t>
  </si>
  <si>
    <t xml:space="preserve">大冶市融媒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1</t>
    </r>
  </si>
  <si>
    <t xml:space="preserve">　大冶市融媒体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604001]</t>
    </r>
    <r>
      <rPr>
        <sz val="11"/>
        <color rgb="FF000000"/>
        <rFont val="Noto Sans"/>
        <family val="2"/>
      </rPr>
      <t xml:space="preserve">大冶市融媒体中心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8</t>
    </r>
  </si>
  <si>
    <t xml:space="preserve">　广播电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899</t>
    </r>
  </si>
  <si>
    <t xml:space="preserve">　　其他广播电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604001]</t>
    </r>
    <r>
      <rPr>
        <sz val="11"/>
        <color rgb="FF000000"/>
        <rFont val="Noto Sans"/>
        <family val="2"/>
      </rPr>
      <t xml:space="preserve">大冶市融媒体中心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604001]</t>
    </r>
    <r>
      <rPr>
        <sz val="11"/>
        <color rgb="FF000000"/>
        <rFont val="Noto Sans"/>
        <family val="2"/>
      </rPr>
      <t xml:space="preserve">大冶市融媒体中心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604001]</t>
    </r>
    <r>
      <rPr>
        <b val="true"/>
        <sz val="11"/>
        <color rgb="FF000000"/>
        <rFont val="Noto Sans"/>
        <family val="2"/>
      </rPr>
      <t xml:space="preserve">大冶市融媒体中心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4T0000001002023</t>
    </r>
    <r>
      <rPr>
        <sz val="11"/>
        <color rgb="FF000000"/>
        <rFont val="Noto Sans"/>
        <family val="2"/>
      </rPr>
      <t xml:space="preserve">年主持人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4T000000112</t>
    </r>
    <r>
      <rPr>
        <sz val="11"/>
        <color rgb="FF000000"/>
        <rFont val="Noto Sans"/>
        <family val="2"/>
      </rPr>
      <t xml:space="preserve">今日大冶办报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4T000000111</t>
    </r>
    <r>
      <rPr>
        <sz val="11"/>
        <color rgb="FF000000"/>
        <rFont val="Noto Sans"/>
        <family val="2"/>
      </rPr>
      <t xml:space="preserve">网络回归人员劳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4T000000113</t>
    </r>
    <r>
      <rPr>
        <sz val="11"/>
        <color rgb="FF000000"/>
        <rFont val="Noto Sans"/>
        <family val="2"/>
      </rPr>
      <t xml:space="preserve">今日大冶刊号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4T0000001002023</t>
    </r>
    <r>
      <rPr>
        <sz val="11"/>
        <color rgb="FF000000"/>
        <rFont val="Noto Sans"/>
        <family val="2"/>
      </rPr>
      <t xml:space="preserve">年电视问政栏目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4Y000000107</t>
    </r>
    <r>
      <rPr>
        <sz val="11"/>
        <color rgb="FF000000"/>
        <rFont val="Noto Sans"/>
        <family val="2"/>
      </rPr>
      <t xml:space="preserve">云上新媒体费用、大冶政府网运维费、长江云平台运维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604T0000001012023</t>
    </r>
    <r>
      <rPr>
        <sz val="11"/>
        <color rgb="FF000000"/>
        <rFont val="Noto Sans"/>
        <family val="2"/>
      </rPr>
      <t xml:space="preserve">年安保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1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43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4</v>
      </c>
      <c r="B4" s="10" t="s">
        <v>83</v>
      </c>
      <c r="C4" s="17" t="s">
        <v>245</v>
      </c>
      <c r="D4" s="17"/>
      <c r="E4" s="17"/>
      <c r="F4" s="17" t="s">
        <v>246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114.877957</v>
      </c>
      <c r="C6" s="37" t="n">
        <v>1114.877957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7</v>
      </c>
      <c r="B7" s="37" t="n">
        <v>1114.877957</v>
      </c>
      <c r="C7" s="37" t="n">
        <v>1114.877957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8</v>
      </c>
      <c r="B8" s="38" t="n">
        <v>5</v>
      </c>
      <c r="C8" s="38" t="n">
        <v>5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9</v>
      </c>
      <c r="B9" s="38" t="n">
        <v>400</v>
      </c>
      <c r="C9" s="38" t="n">
        <v>400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50</v>
      </c>
      <c r="B10" s="38" t="n">
        <v>324.877957</v>
      </c>
      <c r="C10" s="38" t="n">
        <v>324.877957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51</v>
      </c>
      <c r="B11" s="38" t="n">
        <v>140</v>
      </c>
      <c r="C11" s="38" t="n">
        <v>14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52</v>
      </c>
      <c r="B12" s="38" t="n">
        <v>138</v>
      </c>
      <c r="C12" s="38" t="n">
        <v>138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53</v>
      </c>
      <c r="B13" s="38" t="n">
        <v>93</v>
      </c>
      <c r="C13" s="38" t="n">
        <v>93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54</v>
      </c>
      <c r="B14" s="38" t="n">
        <v>14</v>
      </c>
      <c r="C14" s="38" t="n">
        <v>14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/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s="1" customFormat="true" ht="1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053.025412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653.02541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400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 t="n">
        <v>3053.025412</v>
      </c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053.025412</v>
      </c>
      <c r="C31" s="11" t="s">
        <v>73</v>
      </c>
      <c r="D31" s="12" t="n">
        <v>3053.02541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053.025412</v>
      </c>
      <c r="C33" s="11" t="s">
        <v>77</v>
      </c>
      <c r="D33" s="12" t="n">
        <f aca="false">D31</f>
        <v>3053.02541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053.025412</v>
      </c>
      <c r="D6" s="19" t="n">
        <v>3053.025412</v>
      </c>
      <c r="E6" s="19" t="n">
        <v>3053.0254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053.025412</v>
      </c>
      <c r="D7" s="19" t="n">
        <v>3053.025412</v>
      </c>
      <c r="E7" s="19" t="n">
        <v>3053.02541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3053.025412</v>
      </c>
      <c r="D8" s="12" t="n">
        <v>3053.025412</v>
      </c>
      <c r="E8" s="12" t="n">
        <v>3053.02541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053.025412</v>
      </c>
      <c r="D6" s="24" t="n">
        <v>1594.178771</v>
      </c>
      <c r="E6" s="24" t="n">
        <v>125.5815</v>
      </c>
      <c r="F6" s="24" t="n">
        <v>218.387184</v>
      </c>
      <c r="G6" s="24" t="n">
        <v>93</v>
      </c>
      <c r="H6" s="24" t="n">
        <v>1021.877957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053.025412</v>
      </c>
      <c r="D7" s="24" t="n">
        <v>1594.178771</v>
      </c>
      <c r="E7" s="24" t="n">
        <v>125.5815</v>
      </c>
      <c r="F7" s="24" t="n">
        <v>218.387184</v>
      </c>
      <c r="G7" s="24" t="n">
        <v>93</v>
      </c>
      <c r="H7" s="24" t="n">
        <v>1021.877957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053.025412</v>
      </c>
      <c r="D8" s="24" t="n">
        <v>1594.178771</v>
      </c>
      <c r="E8" s="24" t="n">
        <v>125.5815</v>
      </c>
      <c r="F8" s="24" t="n">
        <v>218.387184</v>
      </c>
      <c r="G8" s="24" t="n">
        <v>93</v>
      </c>
      <c r="H8" s="24" t="n">
        <v>1021.877957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53.025412</v>
      </c>
      <c r="D9" s="26" t="n">
        <v>1594.178771</v>
      </c>
      <c r="E9" s="26" t="n">
        <v>125.5815</v>
      </c>
      <c r="F9" s="26" t="n">
        <v>218.387184</v>
      </c>
      <c r="G9" s="26" t="n">
        <v>93</v>
      </c>
      <c r="H9" s="26" t="n">
        <v>1021.877957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3053.025412</v>
      </c>
      <c r="C6" s="11" t="s">
        <v>121</v>
      </c>
      <c r="D6" s="12" t="n">
        <v>3053.025412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3053.025412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653.025412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 t="n">
        <v>400</v>
      </c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 t="n">
        <v>3053.025412</v>
      </c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3053.025412</v>
      </c>
      <c r="C34" s="25" t="s">
        <v>156</v>
      </c>
      <c r="D34" s="19" t="n">
        <f aca="false">D6</f>
        <v>3053.02541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3053.025412</v>
      </c>
      <c r="D6" s="24" t="n">
        <v>1594.178771</v>
      </c>
      <c r="E6" s="24" t="n">
        <v>125.5815</v>
      </c>
      <c r="F6" s="24" t="n">
        <v>218.387184</v>
      </c>
      <c r="G6" s="24" t="n">
        <v>93</v>
      </c>
      <c r="H6" s="24" t="n">
        <v>1021.877957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053.025412</v>
      </c>
      <c r="D7" s="24" t="n">
        <v>1594.178771</v>
      </c>
      <c r="E7" s="24" t="n">
        <v>125.5815</v>
      </c>
      <c r="F7" s="24" t="n">
        <v>218.387184</v>
      </c>
      <c r="G7" s="24" t="n">
        <v>93</v>
      </c>
      <c r="H7" s="24" t="n">
        <v>1021.877957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053.025412</v>
      </c>
      <c r="D8" s="24" t="n">
        <v>1594.178771</v>
      </c>
      <c r="E8" s="24" t="n">
        <v>125.5815</v>
      </c>
      <c r="F8" s="24" t="n">
        <v>218.387184</v>
      </c>
      <c r="G8" s="24" t="n">
        <v>93</v>
      </c>
      <c r="H8" s="24" t="n">
        <v>1021.877957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53.025412</v>
      </c>
      <c r="D9" s="26" t="n">
        <v>1594.178771</v>
      </c>
      <c r="E9" s="26" t="n">
        <v>125.5815</v>
      </c>
      <c r="F9" s="26" t="n">
        <v>218.387184</v>
      </c>
      <c r="G9" s="26" t="n">
        <v>93</v>
      </c>
      <c r="H9" s="26" t="n">
        <v>1021.877957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938.147455</v>
      </c>
      <c r="D6" s="24" t="n">
        <v>1719.760271</v>
      </c>
      <c r="E6" s="24" t="n">
        <v>218.387184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1594.178771</v>
      </c>
      <c r="D7" s="24" t="n">
        <v>1594.178771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357.8688</v>
      </c>
      <c r="D8" s="26" t="n">
        <v>357.8688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78.4944</v>
      </c>
      <c r="D9" s="26" t="n">
        <v>78.4944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461.84</v>
      </c>
      <c r="D10" s="26" t="n">
        <v>461.84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208.656</v>
      </c>
      <c r="D11" s="26" t="n">
        <v>208.656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141.975552</v>
      </c>
      <c r="D12" s="26" t="n">
        <v>141.975552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88.548736</v>
      </c>
      <c r="D13" s="26" t="n">
        <v>88.548736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80.00667</v>
      </c>
      <c r="D14" s="26" t="n">
        <v>80.00667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16.294029</v>
      </c>
      <c r="D15" s="26" t="n">
        <v>16.294029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132.823104</v>
      </c>
      <c r="D16" s="26" t="n">
        <v>132.823104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27.67148</v>
      </c>
      <c r="D17" s="26" t="n">
        <v>27.67148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212.387184</v>
      </c>
      <c r="D18" s="24"/>
      <c r="E18" s="24" t="n">
        <v>212.387184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12</v>
      </c>
      <c r="D19" s="26"/>
      <c r="E19" s="26" t="n">
        <v>12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4</v>
      </c>
      <c r="D20" s="26"/>
      <c r="E20" s="26" t="n">
        <v>4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3</v>
      </c>
      <c r="D21" s="26"/>
      <c r="E21" s="26" t="n">
        <v>3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29</v>
      </c>
      <c r="D22" s="26"/>
      <c r="E22" s="26" t="n">
        <v>29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9.1</v>
      </c>
      <c r="D23" s="26"/>
      <c r="E23" s="26" t="n">
        <v>9.1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10</v>
      </c>
      <c r="D24" s="26"/>
      <c r="E24" s="26" t="n">
        <v>10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8</v>
      </c>
      <c r="D25" s="26"/>
      <c r="E25" s="26" t="n">
        <v>8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2</v>
      </c>
      <c r="D26" s="26"/>
      <c r="E26" s="26" t="n">
        <v>2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1</v>
      </c>
      <c r="D27" s="26"/>
      <c r="E27" s="26" t="n">
        <v>1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2</v>
      </c>
      <c r="D28" s="26"/>
      <c r="E28" s="26" t="n">
        <v>2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1</v>
      </c>
      <c r="D29" s="26"/>
      <c r="E29" s="26" t="n">
        <v>1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8</v>
      </c>
      <c r="D30" s="26"/>
      <c r="E30" s="26" t="n">
        <v>8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26" t="n">
        <v>30</v>
      </c>
      <c r="D31" s="26"/>
      <c r="E31" s="26" t="n">
        <v>30</v>
      </c>
    </row>
    <row r="32" s="1" customFormat="true" ht="21" hidden="false" customHeight="true" outlineLevel="0" collapsed="false">
      <c r="A32" s="11" t="s">
        <v>212</v>
      </c>
      <c r="B32" s="11" t="s">
        <v>213</v>
      </c>
      <c r="C32" s="26" t="n">
        <v>22.137184</v>
      </c>
      <c r="D32" s="26"/>
      <c r="E32" s="26" t="n">
        <v>22.137184</v>
      </c>
    </row>
    <row r="33" s="1" customFormat="true" ht="21" hidden="false" customHeight="true" outlineLevel="0" collapsed="false">
      <c r="A33" s="11" t="s">
        <v>214</v>
      </c>
      <c r="B33" s="11" t="s">
        <v>215</v>
      </c>
      <c r="C33" s="26" t="n">
        <v>4</v>
      </c>
      <c r="D33" s="26"/>
      <c r="E33" s="26" t="n">
        <v>4</v>
      </c>
    </row>
    <row r="34" s="1" customFormat="true" ht="21" hidden="false" customHeight="true" outlineLevel="0" collapsed="false">
      <c r="A34" s="11" t="s">
        <v>216</v>
      </c>
      <c r="B34" s="11" t="s">
        <v>217</v>
      </c>
      <c r="C34" s="26" t="n">
        <v>51.36</v>
      </c>
      <c r="D34" s="26"/>
      <c r="E34" s="26" t="n">
        <v>51.36</v>
      </c>
    </row>
    <row r="35" s="1" customFormat="true" ht="21" hidden="false" customHeight="true" outlineLevel="0" collapsed="false">
      <c r="A35" s="11" t="s">
        <v>218</v>
      </c>
      <c r="B35" s="11" t="s">
        <v>219</v>
      </c>
      <c r="C35" s="26" t="n">
        <v>5.03</v>
      </c>
      <c r="D35" s="26"/>
      <c r="E35" s="26" t="n">
        <v>5.03</v>
      </c>
    </row>
    <row r="36" s="1" customFormat="true" ht="21" hidden="false" customHeight="true" outlineLevel="0" collapsed="false">
      <c r="A36" s="11" t="s">
        <v>220</v>
      </c>
      <c r="B36" s="11" t="s">
        <v>221</v>
      </c>
      <c r="C36" s="26" t="n">
        <v>10.76</v>
      </c>
      <c r="D36" s="26"/>
      <c r="E36" s="26" t="n">
        <v>10.76</v>
      </c>
    </row>
    <row r="37" s="1" customFormat="true" ht="21" hidden="false" customHeight="true" outlineLevel="0" collapsed="false">
      <c r="A37" s="23" t="s">
        <v>222</v>
      </c>
      <c r="B37" s="25" t="s">
        <v>108</v>
      </c>
      <c r="C37" s="24" t="n">
        <v>125.5815</v>
      </c>
      <c r="D37" s="24" t="n">
        <v>125.5815</v>
      </c>
      <c r="E37" s="24"/>
    </row>
    <row r="38" s="1" customFormat="true" ht="21" hidden="false" customHeight="true" outlineLevel="0" collapsed="false">
      <c r="A38" s="11" t="s">
        <v>223</v>
      </c>
      <c r="B38" s="11" t="s">
        <v>224</v>
      </c>
      <c r="C38" s="26" t="n">
        <v>123.5535</v>
      </c>
      <c r="D38" s="26" t="n">
        <v>123.5535</v>
      </c>
      <c r="E38" s="26"/>
    </row>
    <row r="39" s="1" customFormat="true" ht="21" hidden="false" customHeight="true" outlineLevel="0" collapsed="false">
      <c r="A39" s="11" t="s">
        <v>225</v>
      </c>
      <c r="B39" s="11" t="s">
        <v>226</v>
      </c>
      <c r="C39" s="26" t="n">
        <v>2.028</v>
      </c>
      <c r="D39" s="26" t="n">
        <v>2.028</v>
      </c>
      <c r="E39" s="26"/>
    </row>
    <row r="40" s="1" customFormat="true" ht="21" hidden="false" customHeight="true" outlineLevel="0" collapsed="false">
      <c r="A40" s="23" t="s">
        <v>227</v>
      </c>
      <c r="B40" s="25" t="s">
        <v>228</v>
      </c>
      <c r="C40" s="24" t="n">
        <v>6</v>
      </c>
      <c r="D40" s="24"/>
      <c r="E40" s="24" t="n">
        <v>6</v>
      </c>
    </row>
    <row r="41" s="1" customFormat="true" ht="21" hidden="false" customHeight="true" outlineLevel="0" collapsed="false">
      <c r="A41" s="11" t="s">
        <v>229</v>
      </c>
      <c r="B41" s="11" t="s">
        <v>230</v>
      </c>
      <c r="C41" s="26" t="n">
        <v>6</v>
      </c>
      <c r="D41" s="26"/>
      <c r="E41" s="26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3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32</v>
      </c>
    </row>
    <row r="4" s="1" customFormat="true" ht="21" hidden="false" customHeight="true" outlineLevel="0" collapsed="false">
      <c r="A4" s="17" t="s">
        <v>233</v>
      </c>
      <c r="B4" s="17" t="s">
        <v>234</v>
      </c>
      <c r="C4" s="10" t="s">
        <v>235</v>
      </c>
      <c r="D4" s="10"/>
      <c r="E4" s="10"/>
      <c r="F4" s="10" t="s">
        <v>23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7</v>
      </c>
      <c r="E5" s="10" t="s">
        <v>238</v>
      </c>
      <c r="F5" s="10"/>
    </row>
    <row r="6" s="1" customFormat="true" ht="21" hidden="false" customHeight="true" outlineLevel="0" collapsed="false">
      <c r="A6" s="12" t="n">
        <v>5</v>
      </c>
      <c r="B6" s="12"/>
      <c r="C6" s="12" t="n">
        <v>4</v>
      </c>
      <c r="D6" s="12"/>
      <c r="E6" s="12" t="n">
        <v>4</v>
      </c>
      <c r="F6" s="12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9</v>
      </c>
    </row>
    <row r="2" s="1" customFormat="true" ht="33.75" hidden="false" customHeight="true" outlineLevel="0" collapsed="false">
      <c r="A2" s="8" t="s">
        <v>24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4:48:32Z</dcterms:created>
  <dc:creator/>
  <dc:description/>
  <dc:language>en-US</dc:language>
  <cp:lastModifiedBy>admin</cp:lastModifiedBy>
  <dcterms:modified xsi:type="dcterms:W3CDTF">2023-02-16T04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B047F642648BBB52B31A272D46367</vt:lpwstr>
  </property>
  <property fmtid="{D5CDD505-2E9C-101B-9397-08002B2CF9AE}" pid="3" name="KSOProductBuildVer">
    <vt:lpwstr>2052-11.1.0.12651</vt:lpwstr>
  </property>
</Properties>
</file>