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5">
  <si>
    <t xml:space="preserve">605018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605018]</t>
    </r>
    <r>
      <rPr>
        <sz val="12"/>
        <color rgb="FF000000"/>
        <rFont val="Noto Sans"/>
        <family val="2"/>
      </rPr>
      <t xml:space="preserve">大冶市第一中学</t>
    </r>
  </si>
  <si>
    <t xml:space="preserve">大冶市第一中学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605018]</t>
    </r>
    <r>
      <rPr>
        <sz val="11"/>
        <color rgb="FF000000"/>
        <rFont val="Noto Sans"/>
        <family val="2"/>
      </rPr>
      <t xml:space="preserve">大冶市第一中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605018]</t>
    </r>
    <r>
      <rPr>
        <sz val="11"/>
        <color rgb="FF000000"/>
        <rFont val="Noto Sans"/>
        <family val="2"/>
      </rPr>
      <t xml:space="preserve">大冶市第一中学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8</t>
    </r>
  </si>
  <si>
    <t xml:space="preserve">　大冶市第一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605018]</t>
    </r>
    <r>
      <rPr>
        <sz val="11"/>
        <color rgb="FF000000"/>
        <rFont val="Noto Sans"/>
        <family val="2"/>
      </rPr>
      <t xml:space="preserve">大冶市第一中学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502</t>
    </r>
  </si>
  <si>
    <t xml:space="preserve">　普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204</t>
    </r>
  </si>
  <si>
    <t xml:space="preserve">　　高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605018]</t>
    </r>
    <r>
      <rPr>
        <sz val="11"/>
        <color rgb="FF000000"/>
        <rFont val="Noto Sans"/>
        <family val="2"/>
      </rPr>
      <t xml:space="preserve">大冶市第一中学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605018]</t>
    </r>
    <r>
      <rPr>
        <sz val="11"/>
        <color rgb="FF000000"/>
        <rFont val="Noto Sans"/>
        <family val="2"/>
      </rPr>
      <t xml:space="preserve">大冶市第一中学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605018]</t>
    </r>
    <r>
      <rPr>
        <b val="true"/>
        <sz val="11"/>
        <color rgb="FF000000"/>
        <rFont val="Noto Sans"/>
        <family val="2"/>
      </rPr>
      <t xml:space="preserve">大冶市第一中学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5T000000122</t>
    </r>
    <r>
      <rPr>
        <sz val="11"/>
        <color rgb="FF000000"/>
        <rFont val="Noto Sans"/>
        <family val="2"/>
      </rPr>
      <t xml:space="preserve">高中学校运转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37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4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39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0</v>
      </c>
      <c r="B4" s="10" t="s">
        <v>83</v>
      </c>
      <c r="C4" s="17" t="s">
        <v>241</v>
      </c>
      <c r="D4" s="17"/>
      <c r="E4" s="17"/>
      <c r="F4" s="17" t="s">
        <v>242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180</v>
      </c>
      <c r="C6" s="37" t="n">
        <v>180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43</v>
      </c>
      <c r="B7" s="37" t="n">
        <v>180</v>
      </c>
      <c r="C7" s="37" t="n">
        <v>180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44</v>
      </c>
      <c r="B8" s="38" t="n">
        <v>180</v>
      </c>
      <c r="C8" s="38" t="n">
        <v>180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/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1" customFormat="true" ht="21" hidden="false" customHeight="true" outlineLevel="0" collapsed="false">
      <c r="A12" s="22"/>
      <c r="B12" s="22"/>
      <c r="C12" s="22"/>
      <c r="E12" s="22"/>
      <c r="F12" s="22"/>
      <c r="G12" s="22"/>
      <c r="H12" s="22"/>
      <c r="I12" s="22"/>
      <c r="J12" s="22"/>
      <c r="K12" s="22"/>
      <c r="L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s="1" customFormat="true" ht="1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6626.047982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6446.04798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180</v>
      </c>
      <c r="C8" s="11" t="s">
        <v>38</v>
      </c>
      <c r="D8" s="12" t="n">
        <v>7558.047982</v>
      </c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 t="n">
        <v>932</v>
      </c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7558.047982</v>
      </c>
      <c r="C31" s="11" t="s">
        <v>73</v>
      </c>
      <c r="D31" s="12" t="n">
        <v>7558.04798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7558.047982</v>
      </c>
      <c r="C33" s="11" t="s">
        <v>77</v>
      </c>
      <c r="D33" s="12" t="n">
        <f aca="false">D31</f>
        <v>7558.047982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4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7558.047982</v>
      </c>
      <c r="D6" s="19" t="n">
        <v>7558.047982</v>
      </c>
      <c r="E6" s="19" t="n">
        <v>6626.047982</v>
      </c>
      <c r="F6" s="19"/>
      <c r="G6" s="19"/>
      <c r="H6" s="19" t="n">
        <v>932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7558.047982</v>
      </c>
      <c r="D7" s="19" t="n">
        <v>7558.047982</v>
      </c>
      <c r="E7" s="19" t="n">
        <v>6626.047982</v>
      </c>
      <c r="F7" s="19"/>
      <c r="G7" s="19"/>
      <c r="H7" s="19" t="n">
        <v>932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7558.047982</v>
      </c>
      <c r="D8" s="12" t="n">
        <v>7558.047982</v>
      </c>
      <c r="E8" s="12" t="n">
        <v>6626.047982</v>
      </c>
      <c r="F8" s="12"/>
      <c r="G8" s="12"/>
      <c r="H8" s="12" t="n">
        <v>93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3.99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14.85"/>
    <col collapsed="false" customWidth="true" hidden="false" outlineLevel="0" max="7" min="7" style="1" width="16.84"/>
    <col collapsed="false" customWidth="true" hidden="false" outlineLevel="0" max="8" min="8" style="1" width="18.7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7558.047982</v>
      </c>
      <c r="D6" s="24" t="n">
        <v>6462.299479</v>
      </c>
      <c r="E6" s="24" t="n">
        <v>314.61</v>
      </c>
      <c r="F6" s="24" t="n">
        <v>601.138503</v>
      </c>
      <c r="G6" s="24"/>
      <c r="H6" s="24" t="n">
        <v>180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7558.047982</v>
      </c>
      <c r="D7" s="24" t="n">
        <v>6462.299479</v>
      </c>
      <c r="E7" s="24" t="n">
        <v>314.61</v>
      </c>
      <c r="F7" s="24" t="n">
        <v>601.138503</v>
      </c>
      <c r="G7" s="24"/>
      <c r="H7" s="24" t="n">
        <v>180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7558.047982</v>
      </c>
      <c r="D8" s="24" t="n">
        <v>6462.299479</v>
      </c>
      <c r="E8" s="24" t="n">
        <v>314.61</v>
      </c>
      <c r="F8" s="24" t="n">
        <v>601.138503</v>
      </c>
      <c r="G8" s="24"/>
      <c r="H8" s="24" t="n">
        <v>180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7558.047982</v>
      </c>
      <c r="D9" s="26" t="n">
        <v>6462.299479</v>
      </c>
      <c r="E9" s="26" t="n">
        <v>314.61</v>
      </c>
      <c r="F9" s="26" t="n">
        <v>601.138503</v>
      </c>
      <c r="G9" s="26"/>
      <c r="H9" s="26" t="n">
        <v>18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9.41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7558.047982</v>
      </c>
      <c r="C6" s="11" t="s">
        <v>121</v>
      </c>
      <c r="D6" s="12" t="n">
        <v>6626.047982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6626.047982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6446.047982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 t="n">
        <v>180</v>
      </c>
      <c r="C9" s="11" t="s">
        <v>126</v>
      </c>
      <c r="D9" s="12" t="n">
        <v>6626.047982</v>
      </c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7558.047982</v>
      </c>
      <c r="C34" s="25" t="s">
        <v>156</v>
      </c>
      <c r="D34" s="19" t="n">
        <f aca="false">D6</f>
        <v>6626.04798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4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6626.047982</v>
      </c>
      <c r="D6" s="24" t="n">
        <v>5530.299479</v>
      </c>
      <c r="E6" s="24" t="n">
        <v>314.61</v>
      </c>
      <c r="F6" s="24" t="n">
        <v>601.138503</v>
      </c>
      <c r="G6" s="24"/>
      <c r="H6" s="24" t="n">
        <v>180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6626.047982</v>
      </c>
      <c r="D7" s="24" t="n">
        <v>5530.299479</v>
      </c>
      <c r="E7" s="24" t="n">
        <v>314.61</v>
      </c>
      <c r="F7" s="24" t="n">
        <v>601.138503</v>
      </c>
      <c r="G7" s="24"/>
      <c r="H7" s="24" t="n">
        <v>180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6626.047982</v>
      </c>
      <c r="D8" s="24" t="n">
        <v>5530.299479</v>
      </c>
      <c r="E8" s="24" t="n">
        <v>314.61</v>
      </c>
      <c r="F8" s="24" t="n">
        <v>601.138503</v>
      </c>
      <c r="G8" s="24"/>
      <c r="H8" s="24" t="n">
        <v>180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6626.047982</v>
      </c>
      <c r="D9" s="26" t="n">
        <v>5530.299479</v>
      </c>
      <c r="E9" s="26" t="n">
        <v>314.61</v>
      </c>
      <c r="F9" s="26" t="n">
        <v>601.138503</v>
      </c>
      <c r="G9" s="26"/>
      <c r="H9" s="26" t="n">
        <v>18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4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6446.047982</v>
      </c>
      <c r="D6" s="24" t="n">
        <v>5844.909479</v>
      </c>
      <c r="E6" s="24" t="n">
        <v>601.138503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5530.299479</v>
      </c>
      <c r="D7" s="24" t="n">
        <v>5530.299479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1793.826</v>
      </c>
      <c r="D8" s="26" t="n">
        <v>1793.826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302.000772</v>
      </c>
      <c r="D9" s="26" t="n">
        <v>302.000772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794.88</v>
      </c>
      <c r="D10" s="26" t="n">
        <v>794.88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681.2184</v>
      </c>
      <c r="D11" s="26" t="n">
        <v>681.2184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588.611904</v>
      </c>
      <c r="D12" s="26" t="n">
        <v>588.611904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360.314014</v>
      </c>
      <c r="D13" s="26" t="n">
        <v>360.314014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290.660287</v>
      </c>
      <c r="D14" s="26" t="n">
        <v>290.660287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65.718952</v>
      </c>
      <c r="D15" s="26" t="n">
        <v>65.718952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540.471021</v>
      </c>
      <c r="D16" s="26" t="n">
        <v>540.471021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112.598129</v>
      </c>
      <c r="D17" s="26" t="n">
        <v>112.598129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537.138503</v>
      </c>
      <c r="D18" s="24"/>
      <c r="E18" s="24" t="n">
        <v>537.138503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6</v>
      </c>
      <c r="D19" s="26"/>
      <c r="E19" s="26" t="n">
        <v>6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42</v>
      </c>
      <c r="D20" s="26"/>
      <c r="E20" s="26" t="n">
        <v>42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48</v>
      </c>
      <c r="D21" s="26"/>
      <c r="E21" s="26" t="n">
        <v>48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131</v>
      </c>
      <c r="D22" s="26"/>
      <c r="E22" s="26" t="n">
        <v>131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30</v>
      </c>
      <c r="D23" s="26"/>
      <c r="E23" s="26" t="n">
        <v>30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5</v>
      </c>
      <c r="D24" s="26"/>
      <c r="E24" s="26" t="n">
        <v>5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40</v>
      </c>
      <c r="D25" s="26"/>
      <c r="E25" s="26" t="n">
        <v>40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1</v>
      </c>
      <c r="D26" s="26"/>
      <c r="E26" s="26" t="n">
        <v>1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1</v>
      </c>
      <c r="D27" s="26"/>
      <c r="E27" s="26" t="n">
        <v>1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30</v>
      </c>
      <c r="D28" s="26"/>
      <c r="E28" s="26" t="n">
        <v>30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1</v>
      </c>
      <c r="D29" s="26"/>
      <c r="E29" s="26" t="n">
        <v>1</v>
      </c>
    </row>
    <row r="30" s="1" customFormat="true" ht="21" hidden="false" customHeight="true" outlineLevel="0" collapsed="false">
      <c r="A30" s="11" t="s">
        <v>208</v>
      </c>
      <c r="B30" s="11" t="s">
        <v>209</v>
      </c>
      <c r="C30" s="26" t="n">
        <v>1</v>
      </c>
      <c r="D30" s="26"/>
      <c r="E30" s="26" t="n">
        <v>1</v>
      </c>
    </row>
    <row r="31" s="1" customFormat="true" ht="21" hidden="false" customHeight="true" outlineLevel="0" collapsed="false">
      <c r="A31" s="11" t="s">
        <v>210</v>
      </c>
      <c r="B31" s="11" t="s">
        <v>211</v>
      </c>
      <c r="C31" s="26" t="n">
        <v>30</v>
      </c>
      <c r="D31" s="26"/>
      <c r="E31" s="26" t="n">
        <v>30</v>
      </c>
    </row>
    <row r="32" s="1" customFormat="true" ht="21" hidden="false" customHeight="true" outlineLevel="0" collapsed="false">
      <c r="A32" s="11" t="s">
        <v>212</v>
      </c>
      <c r="B32" s="11" t="s">
        <v>213</v>
      </c>
      <c r="C32" s="26" t="n">
        <v>55</v>
      </c>
      <c r="D32" s="26"/>
      <c r="E32" s="26" t="n">
        <v>55</v>
      </c>
    </row>
    <row r="33" s="1" customFormat="true" ht="21" hidden="false" customHeight="true" outlineLevel="0" collapsed="false">
      <c r="A33" s="11" t="s">
        <v>214</v>
      </c>
      <c r="B33" s="11" t="s">
        <v>215</v>
      </c>
      <c r="C33" s="26" t="n">
        <v>90.078503</v>
      </c>
      <c r="D33" s="26"/>
      <c r="E33" s="26" t="n">
        <v>90.078503</v>
      </c>
    </row>
    <row r="34" s="1" customFormat="true" ht="21" hidden="false" customHeight="true" outlineLevel="0" collapsed="false">
      <c r="A34" s="11" t="s">
        <v>216</v>
      </c>
      <c r="B34" s="11" t="s">
        <v>217</v>
      </c>
      <c r="C34" s="26" t="n">
        <v>26.06</v>
      </c>
      <c r="D34" s="26"/>
      <c r="E34" s="26" t="n">
        <v>26.06</v>
      </c>
    </row>
    <row r="35" s="1" customFormat="true" ht="21" hidden="false" customHeight="true" outlineLevel="0" collapsed="false">
      <c r="A35" s="23" t="s">
        <v>218</v>
      </c>
      <c r="B35" s="25" t="s">
        <v>108</v>
      </c>
      <c r="C35" s="24" t="n">
        <v>314.61</v>
      </c>
      <c r="D35" s="24" t="n">
        <v>314.61</v>
      </c>
      <c r="E35" s="24"/>
    </row>
    <row r="36" s="1" customFormat="true" ht="21" hidden="false" customHeight="true" outlineLevel="0" collapsed="false">
      <c r="A36" s="11" t="s">
        <v>219</v>
      </c>
      <c r="B36" s="11" t="s">
        <v>220</v>
      </c>
      <c r="C36" s="26" t="n">
        <v>301.35</v>
      </c>
      <c r="D36" s="26" t="n">
        <v>301.35</v>
      </c>
      <c r="E36" s="26"/>
    </row>
    <row r="37" s="1" customFormat="true" ht="21" hidden="false" customHeight="true" outlineLevel="0" collapsed="false">
      <c r="A37" s="11" t="s">
        <v>221</v>
      </c>
      <c r="B37" s="11" t="s">
        <v>222</v>
      </c>
      <c r="C37" s="26" t="n">
        <v>13.26</v>
      </c>
      <c r="D37" s="26" t="n">
        <v>13.26</v>
      </c>
      <c r="E37" s="26"/>
    </row>
    <row r="38" s="1" customFormat="true" ht="21" hidden="false" customHeight="true" outlineLevel="0" collapsed="false">
      <c r="A38" s="23" t="s">
        <v>223</v>
      </c>
      <c r="B38" s="25" t="s">
        <v>224</v>
      </c>
      <c r="C38" s="24" t="n">
        <v>64</v>
      </c>
      <c r="D38" s="24"/>
      <c r="E38" s="24" t="n">
        <v>64</v>
      </c>
    </row>
    <row r="39" s="1" customFormat="true" ht="21" hidden="false" customHeight="true" outlineLevel="0" collapsed="false">
      <c r="A39" s="11" t="s">
        <v>225</v>
      </c>
      <c r="B39" s="11" t="s">
        <v>226</v>
      </c>
      <c r="C39" s="26" t="n">
        <v>64</v>
      </c>
      <c r="D39" s="26"/>
      <c r="E39" s="26" t="n">
        <v>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14"/>
    <col collapsed="false" customWidth="true" hidden="false" outlineLevel="0" max="3" min="3" style="1" width="16.7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0.85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227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28</v>
      </c>
    </row>
    <row r="4" s="1" customFormat="true" ht="21" hidden="false" customHeight="true" outlineLevel="0" collapsed="false">
      <c r="A4" s="17" t="s">
        <v>229</v>
      </c>
      <c r="B4" s="17" t="s">
        <v>230</v>
      </c>
      <c r="C4" s="10" t="s">
        <v>231</v>
      </c>
      <c r="D4" s="10"/>
      <c r="E4" s="10"/>
      <c r="F4" s="10" t="s">
        <v>232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3</v>
      </c>
      <c r="E5" s="10" t="s">
        <v>234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35</v>
      </c>
    </row>
    <row r="2" s="1" customFormat="true" ht="33.75" hidden="false" customHeight="true" outlineLevel="0" collapsed="false">
      <c r="A2" s="8" t="s">
        <v>236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7:03:48Z</dcterms:created>
  <dc:creator/>
  <dc:description/>
  <dc:language>en-US</dc:language>
  <cp:lastModifiedBy>Administrator</cp:lastModifiedBy>
  <dcterms:modified xsi:type="dcterms:W3CDTF">2023-02-08T12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FF20AE31C46578F0D65522F2E940C</vt:lpwstr>
  </property>
  <property fmtid="{D5CDD505-2E9C-101B-9397-08002B2CF9AE}" pid="3" name="KSOProductBuildVer">
    <vt:lpwstr>2052-11.1.0.13703</vt:lpwstr>
  </property>
</Properties>
</file>