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3">
  <si>
    <t xml:space="preserve">60502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605]</t>
    </r>
    <r>
      <rPr>
        <sz val="12"/>
        <color rgb="FF000000"/>
        <rFont val="Noto Sans"/>
        <family val="2"/>
      </rPr>
      <t xml:space="preserve">大冶市教育局 </t>
    </r>
    <r>
      <rPr>
        <sz val="12"/>
        <color rgb="FF000000"/>
        <rFont val="宋体"/>
        <family val="0"/>
        <charset val="134"/>
      </rPr>
      <t xml:space="preserve">, [605021]</t>
    </r>
    <r>
      <rPr>
        <sz val="12"/>
        <color rgb="FF000000"/>
        <rFont val="Noto Sans"/>
        <family val="2"/>
      </rPr>
      <t xml:space="preserve">大冶市第二中学</t>
    </r>
  </si>
  <si>
    <t xml:space="preserve">大冶市第二中学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21]</t>
    </r>
    <r>
      <rPr>
        <sz val="11"/>
        <color rgb="FF000000"/>
        <rFont val="Noto Sans"/>
        <family val="2"/>
      </rPr>
      <t xml:space="preserve">大冶市第二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Calibri"/>
        <family val="2"/>
      </rPr>
      <t xml:space="preserve">, [605021]</t>
    </r>
    <r>
      <rPr>
        <sz val="11"/>
        <color rgb="FF000000"/>
        <rFont val="Noto Sans"/>
        <family val="2"/>
      </rPr>
      <t xml:space="preserve">大冶市第二中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21</t>
    </r>
  </si>
  <si>
    <t xml:space="preserve">　大冶市第二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605]</t>
    </r>
    <r>
      <rPr>
        <sz val="11"/>
        <color rgb="FF000000"/>
        <rFont val="Noto Sans"/>
        <family val="2"/>
      </rPr>
      <t xml:space="preserve">大冶市教育局 </t>
    </r>
    <r>
      <rPr>
        <sz val="11"/>
        <color rgb="FF000000"/>
        <rFont val="宋体"/>
        <family val="0"/>
        <charset val="134"/>
      </rPr>
      <t xml:space="preserve">, [605021]</t>
    </r>
    <r>
      <rPr>
        <sz val="11"/>
        <color rgb="FF000000"/>
        <rFont val="Noto Sans"/>
        <family val="2"/>
      </rPr>
      <t xml:space="preserve">大冶市第二中学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605021]</t>
    </r>
    <r>
      <rPr>
        <b val="true"/>
        <sz val="11"/>
        <color rgb="FF000000"/>
        <rFont val="Noto Sans"/>
        <family val="2"/>
      </rPr>
      <t xml:space="preserve">大冶市第二中学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605T000000124</t>
    </r>
    <r>
      <rPr>
        <sz val="11"/>
        <color rgb="FF000000"/>
        <rFont val="Noto Sans"/>
        <family val="2"/>
      </rPr>
      <t xml:space="preserve">高中学校运转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5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3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7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8</v>
      </c>
      <c r="B4" s="10" t="s">
        <v>83</v>
      </c>
      <c r="C4" s="17" t="s">
        <v>239</v>
      </c>
      <c r="D4" s="17"/>
      <c r="E4" s="17"/>
      <c r="F4" s="17" t="s">
        <v>24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74</v>
      </c>
      <c r="C6" s="37" t="n">
        <v>74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1</v>
      </c>
      <c r="B7" s="37" t="n">
        <v>74</v>
      </c>
      <c r="C7" s="37" t="n">
        <v>74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2</v>
      </c>
      <c r="B8" s="38" t="n">
        <v>74</v>
      </c>
      <c r="C8" s="38" t="n">
        <v>74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s="1" customFormat="true" ht="1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930.60606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856.60606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74</v>
      </c>
      <c r="C8" s="11" t="s">
        <v>38</v>
      </c>
      <c r="D8" s="12" t="n">
        <v>3330.606062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 t="n">
        <v>400</v>
      </c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3330.606062</v>
      </c>
      <c r="C31" s="11" t="s">
        <v>73</v>
      </c>
      <c r="D31" s="12" t="n">
        <v>3330.60606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3330.606062</v>
      </c>
      <c r="C33" s="11" t="s">
        <v>77</v>
      </c>
      <c r="D33" s="12" t="n">
        <f aca="false">D31</f>
        <v>3330.60606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330.606062</v>
      </c>
      <c r="D6" s="19" t="n">
        <v>3330.606062</v>
      </c>
      <c r="E6" s="19" t="n">
        <v>2930.606062</v>
      </c>
      <c r="F6" s="19"/>
      <c r="G6" s="19"/>
      <c r="H6" s="19" t="n">
        <v>40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3330.606062</v>
      </c>
      <c r="D7" s="19" t="n">
        <v>3330.606062</v>
      </c>
      <c r="E7" s="19" t="n">
        <v>2930.606062</v>
      </c>
      <c r="F7" s="19"/>
      <c r="G7" s="19"/>
      <c r="H7" s="19" t="n">
        <v>400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3330.606062</v>
      </c>
      <c r="D8" s="12" t="n">
        <v>3330.606062</v>
      </c>
      <c r="E8" s="12" t="n">
        <v>2930.606062</v>
      </c>
      <c r="F8" s="12"/>
      <c r="G8" s="12"/>
      <c r="H8" s="12" t="n">
        <v>40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3330.606062</v>
      </c>
      <c r="D6" s="24" t="n">
        <v>2847.704093</v>
      </c>
      <c r="E6" s="24" t="n">
        <v>135.7425</v>
      </c>
      <c r="F6" s="24" t="n">
        <v>273.159469</v>
      </c>
      <c r="G6" s="24"/>
      <c r="H6" s="24" t="n">
        <v>7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330.606062</v>
      </c>
      <c r="D7" s="24" t="n">
        <v>2847.704093</v>
      </c>
      <c r="E7" s="24" t="n">
        <v>135.7425</v>
      </c>
      <c r="F7" s="24" t="n">
        <v>273.159469</v>
      </c>
      <c r="G7" s="24"/>
      <c r="H7" s="24" t="n">
        <v>7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330.606062</v>
      </c>
      <c r="D8" s="24" t="n">
        <v>2847.704093</v>
      </c>
      <c r="E8" s="24" t="n">
        <v>135.7425</v>
      </c>
      <c r="F8" s="24" t="n">
        <v>273.159469</v>
      </c>
      <c r="G8" s="24"/>
      <c r="H8" s="24" t="n">
        <v>7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330.606062</v>
      </c>
      <c r="D9" s="26" t="n">
        <v>2847.704093</v>
      </c>
      <c r="E9" s="26" t="n">
        <v>135.7425</v>
      </c>
      <c r="F9" s="26" t="n">
        <v>273.159469</v>
      </c>
      <c r="G9" s="26"/>
      <c r="H9" s="26" t="n">
        <v>7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3330.606062</v>
      </c>
      <c r="C6" s="11" t="s">
        <v>121</v>
      </c>
      <c r="D6" s="12" t="n">
        <v>2930.60606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2930.60606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856.60606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 t="n">
        <v>74</v>
      </c>
      <c r="C9" s="11" t="s">
        <v>126</v>
      </c>
      <c r="D9" s="12" t="n">
        <v>2930.606062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3330.606062</v>
      </c>
      <c r="C34" s="25" t="s">
        <v>156</v>
      </c>
      <c r="D34" s="19" t="n">
        <f aca="false">D6</f>
        <v>2930.60606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930.606062</v>
      </c>
      <c r="D6" s="24" t="n">
        <v>2447.704093</v>
      </c>
      <c r="E6" s="24" t="n">
        <v>135.7425</v>
      </c>
      <c r="F6" s="24" t="n">
        <v>273.159469</v>
      </c>
      <c r="G6" s="24"/>
      <c r="H6" s="24" t="n">
        <v>74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930.606062</v>
      </c>
      <c r="D7" s="24" t="n">
        <v>2447.704093</v>
      </c>
      <c r="E7" s="24" t="n">
        <v>135.7425</v>
      </c>
      <c r="F7" s="24" t="n">
        <v>273.159469</v>
      </c>
      <c r="G7" s="24"/>
      <c r="H7" s="24" t="n">
        <v>74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930.606062</v>
      </c>
      <c r="D8" s="24" t="n">
        <v>2447.704093</v>
      </c>
      <c r="E8" s="24" t="n">
        <v>135.7425</v>
      </c>
      <c r="F8" s="24" t="n">
        <v>273.159469</v>
      </c>
      <c r="G8" s="24"/>
      <c r="H8" s="24" t="n">
        <v>74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930.606062</v>
      </c>
      <c r="D9" s="26" t="n">
        <v>2447.704093</v>
      </c>
      <c r="E9" s="26" t="n">
        <v>135.7425</v>
      </c>
      <c r="F9" s="26" t="n">
        <v>273.159469</v>
      </c>
      <c r="G9" s="26"/>
      <c r="H9" s="26" t="n">
        <v>74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2856.606062</v>
      </c>
      <c r="D6" s="24" t="n">
        <v>2583.446593</v>
      </c>
      <c r="E6" s="24" t="n">
        <v>273.159469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2447.704093</v>
      </c>
      <c r="D7" s="24" t="n">
        <v>2447.704093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754.3704</v>
      </c>
      <c r="D8" s="26" t="n">
        <v>754.370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03.081052</v>
      </c>
      <c r="D9" s="26" t="n">
        <v>203.08105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327.9</v>
      </c>
      <c r="D10" s="26" t="n">
        <v>327.9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305.622</v>
      </c>
      <c r="D11" s="26" t="n">
        <v>305.622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250.689984</v>
      </c>
      <c r="D12" s="26" t="n">
        <v>250.689984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159.277876</v>
      </c>
      <c r="D13" s="26" t="n">
        <v>159.277876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29.070003</v>
      </c>
      <c r="D14" s="26" t="n">
        <v>129.070003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29.001628</v>
      </c>
      <c r="D15" s="26" t="n">
        <v>29.001628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238.916814</v>
      </c>
      <c r="D16" s="26" t="n">
        <v>238.916814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49.774336</v>
      </c>
      <c r="D17" s="26" t="n">
        <v>49.774336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269.159469</v>
      </c>
      <c r="D18" s="24"/>
      <c r="E18" s="24" t="n">
        <v>269.159469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8</v>
      </c>
      <c r="D19" s="26"/>
      <c r="E19" s="26" t="n">
        <v>18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16</v>
      </c>
      <c r="D20" s="26"/>
      <c r="E20" s="26" t="n">
        <v>1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34</v>
      </c>
      <c r="D21" s="26"/>
      <c r="E21" s="26" t="n">
        <v>34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41</v>
      </c>
      <c r="D22" s="26"/>
      <c r="E22" s="26" t="n">
        <v>41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19</v>
      </c>
      <c r="D23" s="26"/>
      <c r="E23" s="26" t="n">
        <v>19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3.3</v>
      </c>
      <c r="D24" s="26"/>
      <c r="E24" s="26" t="n">
        <v>3.3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6</v>
      </c>
      <c r="D25" s="26"/>
      <c r="E25" s="26" t="n">
        <v>16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27.14</v>
      </c>
      <c r="D26" s="26"/>
      <c r="E26" s="26" t="n">
        <v>27.14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6</v>
      </c>
      <c r="D28" s="26"/>
      <c r="E28" s="26" t="n">
        <v>6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20</v>
      </c>
      <c r="D29" s="26"/>
      <c r="E29" s="26" t="n">
        <v>20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12</v>
      </c>
      <c r="D30" s="26"/>
      <c r="E30" s="26" t="n">
        <v>12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39.819469</v>
      </c>
      <c r="D31" s="26"/>
      <c r="E31" s="26" t="n">
        <v>39.819469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2</v>
      </c>
      <c r="D32" s="26"/>
      <c r="E32" s="26" t="n">
        <v>2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12.9</v>
      </c>
      <c r="D33" s="26"/>
      <c r="E33" s="26" t="n">
        <v>12.9</v>
      </c>
    </row>
    <row r="34" s="1" customFormat="true" ht="21" hidden="false" customHeight="true" outlineLevel="0" collapsed="false">
      <c r="A34" s="23" t="s">
        <v>216</v>
      </c>
      <c r="B34" s="25" t="s">
        <v>108</v>
      </c>
      <c r="C34" s="24" t="n">
        <v>135.7425</v>
      </c>
      <c r="D34" s="24" t="n">
        <v>135.7425</v>
      </c>
      <c r="E34" s="24"/>
    </row>
    <row r="35" s="1" customFormat="true" ht="21" hidden="false" customHeight="true" outlineLevel="0" collapsed="false">
      <c r="A35" s="11" t="s">
        <v>217</v>
      </c>
      <c r="B35" s="11" t="s">
        <v>218</v>
      </c>
      <c r="C35" s="26" t="n">
        <v>129.5805</v>
      </c>
      <c r="D35" s="26" t="n">
        <v>129.5805</v>
      </c>
      <c r="E35" s="26"/>
    </row>
    <row r="36" s="1" customFormat="true" ht="21" hidden="false" customHeight="true" outlineLevel="0" collapsed="false">
      <c r="A36" s="11" t="s">
        <v>219</v>
      </c>
      <c r="B36" s="11" t="s">
        <v>220</v>
      </c>
      <c r="C36" s="26" t="n">
        <v>6.162</v>
      </c>
      <c r="D36" s="26" t="n">
        <v>6.162</v>
      </c>
      <c r="E36" s="26"/>
    </row>
    <row r="37" s="1" customFormat="true" ht="21" hidden="false" customHeight="true" outlineLevel="0" collapsed="false">
      <c r="A37" s="23" t="s">
        <v>221</v>
      </c>
      <c r="B37" s="25" t="s">
        <v>222</v>
      </c>
      <c r="C37" s="24" t="n">
        <v>4</v>
      </c>
      <c r="D37" s="24"/>
      <c r="E37" s="24" t="n">
        <v>4</v>
      </c>
    </row>
    <row r="38" s="1" customFormat="true" ht="21" hidden="false" customHeight="true" outlineLevel="0" collapsed="false">
      <c r="A38" s="11" t="s">
        <v>223</v>
      </c>
      <c r="B38" s="11" t="s">
        <v>224</v>
      </c>
      <c r="C38" s="26" t="n">
        <v>4</v>
      </c>
      <c r="D38" s="26"/>
      <c r="E38" s="26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5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6</v>
      </c>
    </row>
    <row r="4" s="1" customFormat="true" ht="21" hidden="false" customHeight="true" outlineLevel="0" collapsed="false">
      <c r="A4" s="17" t="s">
        <v>227</v>
      </c>
      <c r="B4" s="17" t="s">
        <v>228</v>
      </c>
      <c r="C4" s="10" t="s">
        <v>229</v>
      </c>
      <c r="D4" s="10"/>
      <c r="E4" s="10"/>
      <c r="F4" s="10" t="s">
        <v>230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1</v>
      </c>
      <c r="E5" s="10" t="s">
        <v>232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3</v>
      </c>
    </row>
    <row r="2" s="1" customFormat="true" ht="33.75" hidden="false" customHeight="true" outlineLevel="0" collapsed="false">
      <c r="A2" s="8" t="s">
        <v>234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1:52Z</dcterms:created>
  <dc:creator/>
  <dc:description/>
  <dc:language>en-US</dc:language>
  <cp:lastModifiedBy>admin</cp:lastModifiedBy>
  <dcterms:modified xsi:type="dcterms:W3CDTF">2023-02-15T07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3105392B040E38B4C52618E77A3EF</vt:lpwstr>
  </property>
  <property fmtid="{D5CDD505-2E9C-101B-9397-08002B2CF9AE}" pid="3" name="KSOProductBuildVer">
    <vt:lpwstr>2052-11.1.0.12651</vt:lpwstr>
  </property>
</Properties>
</file>