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5">
  <si>
    <t xml:space="preserve">60502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605]</t>
    </r>
    <r>
      <rPr>
        <sz val="12"/>
        <color rgb="FF000000"/>
        <rFont val="Noto Sans"/>
        <family val="2"/>
      </rPr>
      <t xml:space="preserve">大冶市教育局 </t>
    </r>
    <r>
      <rPr>
        <sz val="12"/>
        <color rgb="FF000000"/>
        <rFont val="宋体"/>
        <family val="0"/>
        <charset val="134"/>
      </rPr>
      <t xml:space="preserve">, [605025]</t>
    </r>
    <r>
      <rPr>
        <sz val="12"/>
        <color rgb="FF000000"/>
        <rFont val="Noto Sans"/>
        <family val="2"/>
      </rPr>
      <t xml:space="preserve">大冶市罗家桥街道办事处桃花小学</t>
    </r>
  </si>
  <si>
    <t xml:space="preserve">大冶市罗家桥街道办事处桃花小学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5</t>
    </r>
  </si>
  <si>
    <t xml:space="preserve">　大冶市罗家桥街道办事处桃花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2</v>
      </c>
      <c r="B4" s="10" t="s">
        <v>83</v>
      </c>
      <c r="C4" s="17" t="s">
        <v>223</v>
      </c>
      <c r="D4" s="17"/>
      <c r="E4" s="17"/>
      <c r="F4" s="17" t="s">
        <v>22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746.26576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746.26576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 t="n">
        <v>3746.265768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746.265768</v>
      </c>
      <c r="C31" s="11" t="s">
        <v>73</v>
      </c>
      <c r="D31" s="12" t="n">
        <v>3746.26576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746.265768</v>
      </c>
      <c r="C33" s="11" t="s">
        <v>77</v>
      </c>
      <c r="D33" s="12" t="n">
        <f aca="false">D31</f>
        <v>3746.26576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746.265768</v>
      </c>
      <c r="D6" s="19" t="n">
        <v>3746.265768</v>
      </c>
      <c r="E6" s="19" t="n">
        <v>3746.26576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746.265768</v>
      </c>
      <c r="D7" s="19" t="n">
        <v>3746.265768</v>
      </c>
      <c r="E7" s="19" t="n">
        <v>3746.26576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746.265768</v>
      </c>
      <c r="D8" s="12" t="n">
        <v>3746.265768</v>
      </c>
      <c r="E8" s="12" t="n">
        <v>3746.26576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746.265768</v>
      </c>
      <c r="D6" s="24" t="n">
        <v>3114.278748</v>
      </c>
      <c r="E6" s="24" t="n">
        <v>318.4251</v>
      </c>
      <c r="F6" s="24" t="n">
        <v>313.56192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746.265768</v>
      </c>
      <c r="D7" s="24" t="n">
        <v>3114.278748</v>
      </c>
      <c r="E7" s="24" t="n">
        <v>318.4251</v>
      </c>
      <c r="F7" s="24" t="n">
        <v>313.56192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746.265768</v>
      </c>
      <c r="D8" s="24" t="n">
        <v>3114.278748</v>
      </c>
      <c r="E8" s="24" t="n">
        <v>318.4251</v>
      </c>
      <c r="F8" s="24" t="n">
        <v>313.5619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746.265768</v>
      </c>
      <c r="D9" s="26" t="n">
        <v>3114.278748</v>
      </c>
      <c r="E9" s="26" t="n">
        <v>318.4251</v>
      </c>
      <c r="F9" s="26" t="n">
        <v>313.56192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746.265768</v>
      </c>
      <c r="C6" s="11" t="s">
        <v>121</v>
      </c>
      <c r="D6" s="12" t="n">
        <v>3746.265768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746.265768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746.265768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 t="n">
        <v>3746.265768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746.265768</v>
      </c>
      <c r="C34" s="25" t="s">
        <v>156</v>
      </c>
      <c r="D34" s="19" t="n">
        <f aca="false">D6</f>
        <v>3746.26576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746.265768</v>
      </c>
      <c r="D6" s="24" t="n">
        <v>3114.278748</v>
      </c>
      <c r="E6" s="24" t="n">
        <v>318.4251</v>
      </c>
      <c r="F6" s="24" t="n">
        <v>313.56192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746.265768</v>
      </c>
      <c r="D7" s="24" t="n">
        <v>3114.278748</v>
      </c>
      <c r="E7" s="24" t="n">
        <v>318.4251</v>
      </c>
      <c r="F7" s="24" t="n">
        <v>313.56192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746.265768</v>
      </c>
      <c r="D8" s="24" t="n">
        <v>3114.278748</v>
      </c>
      <c r="E8" s="24" t="n">
        <v>318.4251</v>
      </c>
      <c r="F8" s="24" t="n">
        <v>313.5619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746.265768</v>
      </c>
      <c r="D9" s="26" t="n">
        <v>3114.278748</v>
      </c>
      <c r="E9" s="26" t="n">
        <v>318.4251</v>
      </c>
      <c r="F9" s="26" t="n">
        <v>313.56192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3746.265768</v>
      </c>
      <c r="D6" s="24" t="n">
        <v>3432.703848</v>
      </c>
      <c r="E6" s="24" t="n">
        <v>313.56192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3114.278748</v>
      </c>
      <c r="D7" s="24" t="n">
        <v>3114.278748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864.7032</v>
      </c>
      <c r="D8" s="26" t="n">
        <v>864.7032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149.318388</v>
      </c>
      <c r="D9" s="26" t="n">
        <v>149.318388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743.9</v>
      </c>
      <c r="D10" s="26" t="n">
        <v>743.9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377.1744</v>
      </c>
      <c r="D11" s="26" t="n">
        <v>377.1744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283.888128</v>
      </c>
      <c r="D12" s="26" t="n">
        <v>283.888128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175.744317</v>
      </c>
      <c r="D13" s="26" t="n">
        <v>175.744317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178.336052</v>
      </c>
      <c r="D14" s="26" t="n">
        <v>178.336052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31.625344</v>
      </c>
      <c r="D15" s="26" t="n">
        <v>31.625344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256.211519</v>
      </c>
      <c r="D16" s="26" t="n">
        <v>256.211519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53.3774</v>
      </c>
      <c r="D17" s="26" t="n">
        <v>53.3774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313.56192</v>
      </c>
      <c r="D18" s="24"/>
      <c r="E18" s="24" t="n">
        <v>313.56192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80</v>
      </c>
      <c r="D19" s="26"/>
      <c r="E19" s="26" t="n">
        <v>80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7</v>
      </c>
      <c r="D20" s="26"/>
      <c r="E20" s="26" t="n">
        <v>7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15</v>
      </c>
      <c r="D21" s="26"/>
      <c r="E21" s="26" t="n">
        <v>15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28</v>
      </c>
      <c r="D22" s="26"/>
      <c r="E22" s="26" t="n">
        <v>28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12</v>
      </c>
      <c r="D23" s="26"/>
      <c r="E23" s="26" t="n">
        <v>12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9</v>
      </c>
      <c r="D24" s="26"/>
      <c r="E24" s="26" t="n">
        <v>9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55</v>
      </c>
      <c r="D25" s="26"/>
      <c r="E25" s="26" t="n">
        <v>55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4</v>
      </c>
      <c r="D26" s="26"/>
      <c r="E26" s="26" t="n">
        <v>4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42.70192</v>
      </c>
      <c r="D27" s="26"/>
      <c r="E27" s="26" t="n">
        <v>42.70192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6" t="n">
        <v>60.86</v>
      </c>
      <c r="D28" s="26"/>
      <c r="E28" s="26" t="n">
        <v>60.86</v>
      </c>
    </row>
    <row r="29" s="1" customFormat="true" ht="21" hidden="false" customHeight="true" outlineLevel="0" collapsed="false">
      <c r="A29" s="23" t="s">
        <v>204</v>
      </c>
      <c r="B29" s="25" t="s">
        <v>108</v>
      </c>
      <c r="C29" s="24" t="n">
        <v>318.4251</v>
      </c>
      <c r="D29" s="24" t="n">
        <v>318.4251</v>
      </c>
      <c r="E29" s="24"/>
    </row>
    <row r="30" s="1" customFormat="true" ht="21" hidden="false" customHeight="true" outlineLevel="0" collapsed="false">
      <c r="A30" s="11" t="s">
        <v>205</v>
      </c>
      <c r="B30" s="11" t="s">
        <v>206</v>
      </c>
      <c r="C30" s="26" t="n">
        <v>297.1311</v>
      </c>
      <c r="D30" s="26" t="n">
        <v>297.1311</v>
      </c>
      <c r="E30" s="26"/>
    </row>
    <row r="31" s="1" customFormat="true" ht="21" hidden="false" customHeight="true" outlineLevel="0" collapsed="false">
      <c r="A31" s="11" t="s">
        <v>207</v>
      </c>
      <c r="B31" s="11" t="s">
        <v>208</v>
      </c>
      <c r="C31" s="26" t="n">
        <v>21.294</v>
      </c>
      <c r="D31" s="26" t="n">
        <v>21.294</v>
      </c>
      <c r="E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0</v>
      </c>
    </row>
    <row r="4" s="1" customFormat="true" ht="21" hidden="false" customHeight="true" outlineLevel="0" collapsed="false">
      <c r="A4" s="17" t="s">
        <v>211</v>
      </c>
      <c r="B4" s="17" t="s">
        <v>212</v>
      </c>
      <c r="C4" s="10" t="s">
        <v>213</v>
      </c>
      <c r="D4" s="10"/>
      <c r="E4" s="10"/>
      <c r="F4" s="10" t="s">
        <v>21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5</v>
      </c>
      <c r="E5" s="10" t="s">
        <v>216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7</v>
      </c>
    </row>
    <row r="2" s="1" customFormat="true" ht="33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6:39:31Z</dcterms:created>
  <dc:creator/>
  <dc:description/>
  <dc:language>en-US</dc:language>
  <cp:lastModifiedBy>Administrator</cp:lastModifiedBy>
  <dcterms:modified xsi:type="dcterms:W3CDTF">2023-02-06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29F35B26841DB8C08342C4B61C07C</vt:lpwstr>
  </property>
  <property fmtid="{D5CDD505-2E9C-101B-9397-08002B2CF9AE}" pid="3" name="KSOProductBuildVer">
    <vt:lpwstr>2052-11.1.0.13703</vt:lpwstr>
  </property>
</Properties>
</file>