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4">
  <si>
    <t xml:space="preserve">02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022001]</t>
    </r>
    <r>
      <rPr>
        <sz val="12"/>
        <color rgb="FF000000"/>
        <rFont val="Noto Sans"/>
        <family val="2"/>
      </rPr>
      <t xml:space="preserve">大冶市市场监督管理局本级</t>
    </r>
  </si>
  <si>
    <t xml:space="preserve">大冶市市场监督管理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2</t>
  </si>
  <si>
    <t xml:space="preserve">大冶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大冶市市场监督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38</t>
    </r>
  </si>
  <si>
    <t xml:space="preserve">　市场监督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899</t>
    </r>
  </si>
  <si>
    <t xml:space="preserve">　　其他市场监督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8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22001]</t>
    </r>
    <r>
      <rPr>
        <b val="true"/>
        <sz val="11"/>
        <color rgb="FF000000"/>
        <rFont val="Noto Sans"/>
        <family val="2"/>
      </rPr>
      <t xml:space="preserve">大冶市市场监督管理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0</t>
    </r>
    <r>
      <rPr>
        <sz val="11"/>
        <color rgb="FF000000"/>
        <rFont val="Noto Sans"/>
        <family val="2"/>
      </rPr>
      <t xml:space="preserve">市场监督管理以钱养事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1</t>
    </r>
    <r>
      <rPr>
        <sz val="11"/>
        <color rgb="FF000000"/>
        <rFont val="Noto Sans"/>
        <family val="2"/>
      </rPr>
      <t xml:space="preserve">市场监督管理特种设备专家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13</t>
    </r>
    <r>
      <rPr>
        <sz val="11"/>
        <color rgb="FF000000"/>
        <rFont val="Noto Sans"/>
        <family val="2"/>
      </rPr>
      <t xml:space="preserve">知识产权保护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22T000000105</t>
    </r>
    <r>
      <rPr>
        <sz val="11"/>
        <color rgb="FF000000"/>
        <rFont val="Noto Sans"/>
        <family val="2"/>
      </rPr>
      <t xml:space="preserve">执法用车特种用车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4</t>
    </r>
    <r>
      <rPr>
        <sz val="11"/>
        <color rgb="FF000000"/>
        <rFont val="Noto Sans"/>
        <family val="2"/>
      </rPr>
      <t xml:space="preserve">市场监督管理日常监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22T000000103</t>
    </r>
    <r>
      <rPr>
        <sz val="11"/>
        <color rgb="FF000000"/>
        <rFont val="Noto Sans"/>
        <family val="2"/>
      </rPr>
      <t xml:space="preserve">市场监督管理抽样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4</v>
      </c>
      <c r="B4" s="10" t="s">
        <v>83</v>
      </c>
      <c r="C4" s="17" t="s">
        <v>245</v>
      </c>
      <c r="D4" s="17"/>
      <c r="E4" s="17"/>
      <c r="F4" s="17" t="s">
        <v>24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50</v>
      </c>
      <c r="C6" s="37" t="n">
        <v>350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7</v>
      </c>
      <c r="B7" s="37" t="n">
        <v>350</v>
      </c>
      <c r="C7" s="37" t="n">
        <v>350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8</v>
      </c>
      <c r="B8" s="38" t="n">
        <v>105</v>
      </c>
      <c r="C8" s="38" t="n">
        <v>10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9</v>
      </c>
      <c r="B9" s="38" t="n">
        <v>20</v>
      </c>
      <c r="C9" s="38" t="n">
        <v>2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0</v>
      </c>
      <c r="B10" s="38" t="n">
        <v>50</v>
      </c>
      <c r="C10" s="38" t="n">
        <v>5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1</v>
      </c>
      <c r="B11" s="38" t="n">
        <v>60</v>
      </c>
      <c r="C11" s="38" t="n">
        <v>6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2</v>
      </c>
      <c r="B12" s="38" t="n">
        <v>68</v>
      </c>
      <c r="C12" s="38" t="n">
        <v>68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3</v>
      </c>
      <c r="B13" s="38" t="n">
        <v>47</v>
      </c>
      <c r="C13" s="38" t="n">
        <v>47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/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6630.442802</v>
      </c>
      <c r="C6" s="11" t="s">
        <v>34</v>
      </c>
      <c r="D6" s="12" t="n">
        <v>6630.442802</v>
      </c>
    </row>
    <row r="7" s="1" customFormat="true" ht="21" hidden="false" customHeight="true" outlineLevel="0" collapsed="false">
      <c r="A7" s="11" t="s">
        <v>35</v>
      </c>
      <c r="B7" s="12" t="n">
        <v>6570.44280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6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6630.442802</v>
      </c>
      <c r="C31" s="11" t="s">
        <v>73</v>
      </c>
      <c r="D31" s="12" t="n">
        <v>6630.44280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6630.442802</v>
      </c>
      <c r="C33" s="11" t="s">
        <v>77</v>
      </c>
      <c r="D33" s="12" t="n">
        <f aca="false">D31</f>
        <v>6630.44280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6630.442802</v>
      </c>
      <c r="D6" s="19" t="n">
        <v>6630.442802</v>
      </c>
      <c r="E6" s="19" t="n">
        <v>6630.44280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6630.442802</v>
      </c>
      <c r="D7" s="19" t="n">
        <v>6630.442802</v>
      </c>
      <c r="E7" s="19" t="n">
        <v>6630.44280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6630.442802</v>
      </c>
      <c r="D8" s="12" t="n">
        <v>6630.442802</v>
      </c>
      <c r="E8" s="12" t="n">
        <v>6630.44280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6630.442802</v>
      </c>
      <c r="D6" s="24" t="n">
        <v>5174.295156</v>
      </c>
      <c r="E6" s="24" t="n">
        <v>474.720878</v>
      </c>
      <c r="F6" s="24" t="n">
        <v>631.426768</v>
      </c>
      <c r="G6" s="24"/>
      <c r="H6" s="24" t="n">
        <v>35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630.442802</v>
      </c>
      <c r="D7" s="24" t="n">
        <v>5174.295156</v>
      </c>
      <c r="E7" s="24" t="n">
        <v>474.720878</v>
      </c>
      <c r="F7" s="24" t="n">
        <v>631.426768</v>
      </c>
      <c r="G7" s="24"/>
      <c r="H7" s="24" t="n">
        <v>35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630.442802</v>
      </c>
      <c r="D8" s="24" t="n">
        <v>5174.295156</v>
      </c>
      <c r="E8" s="24" t="n">
        <v>474.720878</v>
      </c>
      <c r="F8" s="24" t="n">
        <v>631.426768</v>
      </c>
      <c r="G8" s="24"/>
      <c r="H8" s="24" t="n">
        <v>35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65</v>
      </c>
      <c r="D9" s="26"/>
      <c r="E9" s="26"/>
      <c r="F9" s="26"/>
      <c r="G9" s="26"/>
      <c r="H9" s="26" t="n">
        <v>16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6465.442802</v>
      </c>
      <c r="D10" s="26" t="n">
        <v>5174.295156</v>
      </c>
      <c r="E10" s="26" t="n">
        <v>474.720878</v>
      </c>
      <c r="F10" s="26" t="n">
        <v>631.426768</v>
      </c>
      <c r="G10" s="26"/>
      <c r="H10" s="26" t="n">
        <v>18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6630.442802</v>
      </c>
      <c r="C6" s="11" t="s">
        <v>123</v>
      </c>
      <c r="D6" s="12" t="n">
        <v>6630.442802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6630.442802</v>
      </c>
      <c r="C7" s="11" t="s">
        <v>125</v>
      </c>
      <c r="D7" s="12" t="n">
        <v>6630.44280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6570.442802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 t="n">
        <v>60</v>
      </c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6630.442802</v>
      </c>
      <c r="C34" s="25" t="s">
        <v>158</v>
      </c>
      <c r="D34" s="19" t="n">
        <f aca="false">D6</f>
        <v>6630.44280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6630.442802</v>
      </c>
      <c r="D6" s="24" t="n">
        <v>5174.295156</v>
      </c>
      <c r="E6" s="24" t="n">
        <v>474.720878</v>
      </c>
      <c r="F6" s="24" t="n">
        <v>631.426768</v>
      </c>
      <c r="G6" s="24"/>
      <c r="H6" s="24" t="n">
        <v>35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630.442802</v>
      </c>
      <c r="D7" s="24" t="n">
        <v>5174.295156</v>
      </c>
      <c r="E7" s="24" t="n">
        <v>474.720878</v>
      </c>
      <c r="F7" s="24" t="n">
        <v>631.426768</v>
      </c>
      <c r="G7" s="24"/>
      <c r="H7" s="24" t="n">
        <v>35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630.442802</v>
      </c>
      <c r="D8" s="24" t="n">
        <v>5174.295156</v>
      </c>
      <c r="E8" s="24" t="n">
        <v>474.720878</v>
      </c>
      <c r="F8" s="24" t="n">
        <v>631.426768</v>
      </c>
      <c r="G8" s="24"/>
      <c r="H8" s="24" t="n">
        <v>35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65</v>
      </c>
      <c r="D9" s="26"/>
      <c r="E9" s="26"/>
      <c r="F9" s="26"/>
      <c r="G9" s="26"/>
      <c r="H9" s="26" t="n">
        <v>16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6465.442802</v>
      </c>
      <c r="D10" s="26" t="n">
        <v>5174.295156</v>
      </c>
      <c r="E10" s="26" t="n">
        <v>474.720878</v>
      </c>
      <c r="F10" s="26" t="n">
        <v>631.426768</v>
      </c>
      <c r="G10" s="26"/>
      <c r="H10" s="26" t="n">
        <v>18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6280.442802</v>
      </c>
      <c r="D6" s="24" t="n">
        <v>5649.016034</v>
      </c>
      <c r="E6" s="24" t="n">
        <v>631.426768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5174.295156</v>
      </c>
      <c r="D7" s="24" t="n">
        <v>5174.295156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1216.1616</v>
      </c>
      <c r="D8" s="26" t="n">
        <v>1216.1616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657.0348</v>
      </c>
      <c r="D9" s="26" t="n">
        <v>657.0348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1470.33</v>
      </c>
      <c r="D10" s="26" t="n">
        <v>1470.33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258.312</v>
      </c>
      <c r="D11" s="26" t="n">
        <v>258.312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457.32032</v>
      </c>
      <c r="D12" s="26" t="n">
        <v>457.32032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303.474044</v>
      </c>
      <c r="D13" s="26" t="n">
        <v>303.474044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268.860632</v>
      </c>
      <c r="D14" s="26" t="n">
        <v>268.860632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20.535192</v>
      </c>
      <c r="D15" s="26" t="n">
        <v>20.535192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432.220608</v>
      </c>
      <c r="D16" s="26" t="n">
        <v>432.220608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90.04596</v>
      </c>
      <c r="D17" s="26" t="n">
        <v>90.04596</v>
      </c>
      <c r="E17" s="26"/>
    </row>
    <row r="18" s="1" customFormat="true" ht="21" hidden="false" customHeight="true" outlineLevel="0" collapsed="false">
      <c r="A18" s="23" t="s">
        <v>186</v>
      </c>
      <c r="B18" s="25" t="s">
        <v>187</v>
      </c>
      <c r="C18" s="24" t="n">
        <v>620.426768</v>
      </c>
      <c r="D18" s="24"/>
      <c r="E18" s="24" t="n">
        <v>620.426768</v>
      </c>
    </row>
    <row r="19" s="1" customFormat="true" ht="21" hidden="false" customHeight="true" outlineLevel="0" collapsed="false">
      <c r="A19" s="11" t="s">
        <v>188</v>
      </c>
      <c r="B19" s="11" t="s">
        <v>189</v>
      </c>
      <c r="C19" s="26" t="n">
        <v>82.668</v>
      </c>
      <c r="D19" s="26"/>
      <c r="E19" s="26" t="n">
        <v>82.668</v>
      </c>
    </row>
    <row r="20" s="1" customFormat="true" ht="21" hidden="false" customHeight="true" outlineLevel="0" collapsed="false">
      <c r="A20" s="11" t="s">
        <v>190</v>
      </c>
      <c r="B20" s="11" t="s">
        <v>191</v>
      </c>
      <c r="C20" s="26" t="n">
        <v>50</v>
      </c>
      <c r="D20" s="26"/>
      <c r="E20" s="26" t="n">
        <v>50</v>
      </c>
    </row>
    <row r="21" s="1" customFormat="true" ht="21" hidden="false" customHeight="true" outlineLevel="0" collapsed="false">
      <c r="A21" s="11" t="s">
        <v>192</v>
      </c>
      <c r="B21" s="11" t="s">
        <v>193</v>
      </c>
      <c r="C21" s="26" t="n">
        <v>20</v>
      </c>
      <c r="D21" s="26"/>
      <c r="E21" s="26" t="n">
        <v>20</v>
      </c>
    </row>
    <row r="22" s="1" customFormat="true" ht="21" hidden="false" customHeight="true" outlineLevel="0" collapsed="false">
      <c r="A22" s="11" t="s">
        <v>194</v>
      </c>
      <c r="B22" s="11" t="s">
        <v>195</v>
      </c>
      <c r="C22" s="26" t="n">
        <v>50</v>
      </c>
      <c r="D22" s="26"/>
      <c r="E22" s="26" t="n">
        <v>50</v>
      </c>
    </row>
    <row r="23" s="1" customFormat="true" ht="21" hidden="false" customHeight="true" outlineLevel="0" collapsed="false">
      <c r="A23" s="11" t="s">
        <v>196</v>
      </c>
      <c r="B23" s="11" t="s">
        <v>197</v>
      </c>
      <c r="C23" s="26" t="n">
        <v>30</v>
      </c>
      <c r="D23" s="26"/>
      <c r="E23" s="26" t="n">
        <v>30</v>
      </c>
    </row>
    <row r="24" s="1" customFormat="true" ht="21" hidden="false" customHeight="true" outlineLevel="0" collapsed="false">
      <c r="A24" s="11" t="s">
        <v>198</v>
      </c>
      <c r="B24" s="11" t="s">
        <v>199</v>
      </c>
      <c r="C24" s="26" t="n">
        <v>60</v>
      </c>
      <c r="D24" s="26"/>
      <c r="E24" s="26" t="n">
        <v>60</v>
      </c>
    </row>
    <row r="25" s="1" customFormat="true" ht="21" hidden="false" customHeight="true" outlineLevel="0" collapsed="false">
      <c r="A25" s="11" t="s">
        <v>200</v>
      </c>
      <c r="B25" s="11" t="s">
        <v>201</v>
      </c>
      <c r="C25" s="26" t="n">
        <v>20</v>
      </c>
      <c r="D25" s="26"/>
      <c r="E25" s="26" t="n">
        <v>20</v>
      </c>
    </row>
    <row r="26" s="1" customFormat="true" ht="21" hidden="false" customHeight="true" outlineLevel="0" collapsed="false">
      <c r="A26" s="11" t="s">
        <v>202</v>
      </c>
      <c r="B26" s="11" t="s">
        <v>203</v>
      </c>
      <c r="C26" s="26" t="n">
        <v>5</v>
      </c>
      <c r="D26" s="26"/>
      <c r="E26" s="26" t="n">
        <v>5</v>
      </c>
    </row>
    <row r="27" s="1" customFormat="true" ht="21" hidden="false" customHeight="true" outlineLevel="0" collapsed="false">
      <c r="A27" s="11" t="s">
        <v>204</v>
      </c>
      <c r="B27" s="11" t="s">
        <v>205</v>
      </c>
      <c r="C27" s="26" t="n">
        <v>5</v>
      </c>
      <c r="D27" s="26"/>
      <c r="E27" s="26" t="n">
        <v>5</v>
      </c>
    </row>
    <row r="28" s="1" customFormat="true" ht="21" hidden="false" customHeight="true" outlineLevel="0" collapsed="false">
      <c r="A28" s="11" t="s">
        <v>206</v>
      </c>
      <c r="B28" s="11" t="s">
        <v>207</v>
      </c>
      <c r="C28" s="26" t="n">
        <v>5</v>
      </c>
      <c r="D28" s="26"/>
      <c r="E28" s="26" t="n">
        <v>5</v>
      </c>
    </row>
    <row r="29" s="1" customFormat="true" ht="21" hidden="false" customHeight="true" outlineLevel="0" collapsed="false">
      <c r="A29" s="11" t="s">
        <v>208</v>
      </c>
      <c r="B29" s="11" t="s">
        <v>209</v>
      </c>
      <c r="C29" s="26" t="n">
        <v>20</v>
      </c>
      <c r="D29" s="26"/>
      <c r="E29" s="26" t="n">
        <v>20</v>
      </c>
    </row>
    <row r="30" s="1" customFormat="true" ht="21" hidden="false" customHeight="true" outlineLevel="0" collapsed="false">
      <c r="A30" s="11" t="s">
        <v>210</v>
      </c>
      <c r="B30" s="11" t="s">
        <v>211</v>
      </c>
      <c r="C30" s="26" t="n">
        <v>72.036768</v>
      </c>
      <c r="D30" s="26"/>
      <c r="E30" s="26" t="n">
        <v>72.036768</v>
      </c>
    </row>
    <row r="31" s="1" customFormat="true" ht="21" hidden="false" customHeight="true" outlineLevel="0" collapsed="false">
      <c r="A31" s="11" t="s">
        <v>212</v>
      </c>
      <c r="B31" s="11" t="s">
        <v>213</v>
      </c>
      <c r="C31" s="26" t="n">
        <v>8</v>
      </c>
      <c r="D31" s="26"/>
      <c r="E31" s="26" t="n">
        <v>8</v>
      </c>
    </row>
    <row r="32" s="1" customFormat="true" ht="21" hidden="false" customHeight="true" outlineLevel="0" collapsed="false">
      <c r="A32" s="11" t="s">
        <v>214</v>
      </c>
      <c r="B32" s="11" t="s">
        <v>215</v>
      </c>
      <c r="C32" s="26" t="n">
        <v>116.372</v>
      </c>
      <c r="D32" s="26"/>
      <c r="E32" s="26" t="n">
        <v>116.372</v>
      </c>
    </row>
    <row r="33" s="1" customFormat="true" ht="21" hidden="false" customHeight="true" outlineLevel="0" collapsed="false">
      <c r="A33" s="11" t="s">
        <v>216</v>
      </c>
      <c r="B33" s="11" t="s">
        <v>217</v>
      </c>
      <c r="C33" s="26" t="n">
        <v>9</v>
      </c>
      <c r="D33" s="26"/>
      <c r="E33" s="26" t="n">
        <v>9</v>
      </c>
    </row>
    <row r="34" s="1" customFormat="true" ht="21" hidden="false" customHeight="true" outlineLevel="0" collapsed="false">
      <c r="A34" s="11" t="s">
        <v>218</v>
      </c>
      <c r="B34" s="11" t="s">
        <v>219</v>
      </c>
      <c r="C34" s="26" t="n">
        <v>67.35</v>
      </c>
      <c r="D34" s="26"/>
      <c r="E34" s="26" t="n">
        <v>67.35</v>
      </c>
    </row>
    <row r="35" s="1" customFormat="true" ht="21" hidden="false" customHeight="true" outlineLevel="0" collapsed="false">
      <c r="A35" s="23" t="s">
        <v>220</v>
      </c>
      <c r="B35" s="25" t="s">
        <v>108</v>
      </c>
      <c r="C35" s="24" t="n">
        <v>474.720878</v>
      </c>
      <c r="D35" s="24" t="n">
        <v>474.720878</v>
      </c>
      <c r="E35" s="24"/>
    </row>
    <row r="36" s="1" customFormat="true" ht="21" hidden="false" customHeight="true" outlineLevel="0" collapsed="false">
      <c r="A36" s="11" t="s">
        <v>221</v>
      </c>
      <c r="B36" s="11" t="s">
        <v>222</v>
      </c>
      <c r="C36" s="26" t="n">
        <v>455.019182</v>
      </c>
      <c r="D36" s="26" t="n">
        <v>455.019182</v>
      </c>
      <c r="E36" s="26"/>
    </row>
    <row r="37" s="1" customFormat="true" ht="21" hidden="false" customHeight="true" outlineLevel="0" collapsed="false">
      <c r="A37" s="11" t="s">
        <v>223</v>
      </c>
      <c r="B37" s="11" t="s">
        <v>224</v>
      </c>
      <c r="C37" s="26" t="n">
        <v>15.21</v>
      </c>
      <c r="D37" s="26" t="n">
        <v>15.21</v>
      </c>
      <c r="E37" s="26"/>
    </row>
    <row r="38" s="1" customFormat="true" ht="21" hidden="false" customHeight="true" outlineLevel="0" collapsed="false">
      <c r="A38" s="11" t="s">
        <v>225</v>
      </c>
      <c r="B38" s="11" t="s">
        <v>226</v>
      </c>
      <c r="C38" s="26" t="n">
        <v>4.491696</v>
      </c>
      <c r="D38" s="26" t="n">
        <v>4.491696</v>
      </c>
      <c r="E38" s="26"/>
    </row>
    <row r="39" s="1" customFormat="true" ht="21" hidden="false" customHeight="true" outlineLevel="0" collapsed="false">
      <c r="A39" s="23" t="s">
        <v>227</v>
      </c>
      <c r="B39" s="25" t="s">
        <v>228</v>
      </c>
      <c r="C39" s="24" t="n">
        <v>11</v>
      </c>
      <c r="D39" s="24"/>
      <c r="E39" s="24" t="n">
        <v>11</v>
      </c>
    </row>
    <row r="40" s="1" customFormat="true" ht="21" hidden="false" customHeight="true" outlineLevel="0" collapsed="false">
      <c r="A40" s="11" t="s">
        <v>229</v>
      </c>
      <c r="B40" s="11" t="s">
        <v>230</v>
      </c>
      <c r="C40" s="26" t="n">
        <v>11</v>
      </c>
      <c r="D40" s="26"/>
      <c r="E40" s="26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32</v>
      </c>
    </row>
    <row r="4" s="1" customFormat="true" ht="21" hidden="false" customHeight="true" outlineLevel="0" collapsed="false">
      <c r="A4" s="17" t="s">
        <v>233</v>
      </c>
      <c r="B4" s="17" t="s">
        <v>234</v>
      </c>
      <c r="C4" s="10" t="s">
        <v>235</v>
      </c>
      <c r="D4" s="10"/>
      <c r="E4" s="10"/>
      <c r="F4" s="10" t="s">
        <v>23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7</v>
      </c>
      <c r="E5" s="10" t="s">
        <v>238</v>
      </c>
      <c r="F5" s="10"/>
    </row>
    <row r="6" s="1" customFormat="true" ht="21" hidden="false" customHeight="true" outlineLevel="0" collapsed="false">
      <c r="A6" s="12" t="n">
        <v>13</v>
      </c>
      <c r="B6" s="12"/>
      <c r="C6" s="12" t="n">
        <v>8</v>
      </c>
      <c r="D6" s="12"/>
      <c r="E6" s="12" t="n">
        <v>8</v>
      </c>
      <c r="F6" s="12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9:02:26Z</dcterms:created>
  <dc:creator/>
  <dc:description/>
  <dc:language>en-US</dc:language>
  <cp:lastModifiedBy>陈群</cp:lastModifiedBy>
  <dcterms:modified xsi:type="dcterms:W3CDTF">2023-02-06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B2094E275439D9612042D0B1A6617</vt:lpwstr>
  </property>
  <property fmtid="{D5CDD505-2E9C-101B-9397-08002B2CF9AE}" pid="3" name="KSOProductBuildVer">
    <vt:lpwstr>2052-11.1.0.13703</vt:lpwstr>
  </property>
</Properties>
</file>