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201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201]</t>
    </r>
    <r>
      <rPr>
        <sz val="12"/>
        <color rgb="FF000000"/>
        <rFont val="Noto Sans"/>
        <family val="2"/>
      </rPr>
      <t xml:space="preserve">大冶市民政局 </t>
    </r>
    <r>
      <rPr>
        <sz val="12"/>
        <color rgb="FF000000"/>
        <rFont val="宋体"/>
        <family val="0"/>
        <charset val="134"/>
      </rPr>
      <t xml:space="preserve">, [201002]</t>
    </r>
    <r>
      <rPr>
        <sz val="12"/>
        <color rgb="FF000000"/>
        <rFont val="Noto Sans"/>
        <family val="2"/>
      </rPr>
      <t xml:space="preserve">大冶市民政局婚姻登记处</t>
    </r>
  </si>
  <si>
    <t xml:space="preserve">大冶市民政局婚姻登记处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Calibri"/>
        <family val="2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Calibri"/>
        <family val="2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1002]</t>
    </r>
    <r>
      <rPr>
        <b val="true"/>
        <sz val="11"/>
        <color rgb="FF000000"/>
        <rFont val="Noto Sans"/>
        <family val="2"/>
      </rPr>
      <t xml:space="preserve">大冶市民政局婚姻登记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41</t>
    </r>
    <r>
      <rPr>
        <sz val="11"/>
        <color rgb="FF000000"/>
        <rFont val="Noto Sans"/>
        <family val="2"/>
      </rPr>
      <t xml:space="preserve">以钱养事人员岗位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1T000000127</t>
    </r>
    <r>
      <rPr>
        <sz val="11"/>
        <color rgb="FF000000"/>
        <rFont val="Noto Sans"/>
        <family val="2"/>
      </rPr>
      <t xml:space="preserve">大冶市婚俗改革工作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37</t>
    </r>
    <r>
      <rPr>
        <sz val="11"/>
        <color rgb="FF000000"/>
        <rFont val="Noto Sans"/>
        <family val="2"/>
      </rPr>
      <t xml:space="preserve">婚姻登记工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36</t>
    </r>
    <r>
      <rPr>
        <sz val="11"/>
        <color rgb="FF000000"/>
        <rFont val="Noto Sans"/>
        <family val="2"/>
      </rPr>
      <t xml:space="preserve">其他民政项目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09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0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1</v>
      </c>
      <c r="E5" s="10" t="s">
        <v>212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1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5</v>
      </c>
      <c r="B4" s="10" t="s">
        <v>83</v>
      </c>
      <c r="C4" s="17" t="s">
        <v>216</v>
      </c>
      <c r="D4" s="17"/>
      <c r="E4" s="17"/>
      <c r="F4" s="17" t="s">
        <v>21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121</v>
      </c>
      <c r="C6" s="39" t="n">
        <v>121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18</v>
      </c>
      <c r="B7" s="39" t="n">
        <v>121</v>
      </c>
      <c r="C7" s="39" t="n">
        <v>121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19</v>
      </c>
      <c r="B8" s="40" t="n">
        <v>21</v>
      </c>
      <c r="C8" s="40" t="n">
        <v>21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20</v>
      </c>
      <c r="B9" s="40" t="n">
        <v>83</v>
      </c>
      <c r="C9" s="40" t="n">
        <v>83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21</v>
      </c>
      <c r="B10" s="40" t="n">
        <v>3</v>
      </c>
      <c r="C10" s="40" t="n">
        <v>3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22</v>
      </c>
      <c r="B11" s="40" t="n">
        <v>14</v>
      </c>
      <c r="C11" s="40" t="n">
        <v>14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4.92242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04.92242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04.922423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04.922423</v>
      </c>
      <c r="C31" s="11" t="s">
        <v>73</v>
      </c>
      <c r="D31" s="12" t="n">
        <v>304.92242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04.922423</v>
      </c>
      <c r="C33" s="11" t="s">
        <v>77</v>
      </c>
      <c r="D33" s="12" t="n">
        <f aca="false">D31</f>
        <v>304.92242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04.922423</v>
      </c>
      <c r="D6" s="19" t="n">
        <v>304.922423</v>
      </c>
      <c r="E6" s="19" t="n">
        <v>304.92242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04.922423</v>
      </c>
      <c r="D7" s="19" t="n">
        <v>304.922423</v>
      </c>
      <c r="E7" s="19" t="n">
        <v>304.92242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04.922423</v>
      </c>
      <c r="D8" s="12" t="n">
        <v>304.922423</v>
      </c>
      <c r="E8" s="12" t="n">
        <v>304.92242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04.922423</v>
      </c>
      <c r="D6" s="24" t="n">
        <v>156.827243</v>
      </c>
      <c r="E6" s="24" t="n">
        <v>15.0675</v>
      </c>
      <c r="F6" s="24" t="n">
        <v>12.02768</v>
      </c>
      <c r="G6" s="24"/>
      <c r="H6" s="24" t="n">
        <v>1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4.922423</v>
      </c>
      <c r="D7" s="24" t="n">
        <v>156.827243</v>
      </c>
      <c r="E7" s="24" t="n">
        <v>15.0675</v>
      </c>
      <c r="F7" s="24" t="n">
        <v>12.02768</v>
      </c>
      <c r="G7" s="24"/>
      <c r="H7" s="24" t="n">
        <v>1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4.922423</v>
      </c>
      <c r="D8" s="24" t="n">
        <v>156.827243</v>
      </c>
      <c r="E8" s="24" t="n">
        <v>15.0675</v>
      </c>
      <c r="F8" s="24" t="n">
        <v>12.02768</v>
      </c>
      <c r="G8" s="24"/>
      <c r="H8" s="24" t="n">
        <v>1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4.922423</v>
      </c>
      <c r="D9" s="26" t="n">
        <v>156.827243</v>
      </c>
      <c r="E9" s="26" t="n">
        <v>15.0675</v>
      </c>
      <c r="F9" s="26" t="n">
        <v>12.02768</v>
      </c>
      <c r="G9" s="26"/>
      <c r="H9" s="26" t="n">
        <v>1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04.922423</v>
      </c>
      <c r="C6" s="11" t="s">
        <v>121</v>
      </c>
      <c r="D6" s="12" t="n">
        <v>304.92242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04.922423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04.92242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04.922423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04.922423</v>
      </c>
      <c r="C34" s="25" t="s">
        <v>156</v>
      </c>
      <c r="D34" s="19" t="n">
        <f aca="false">D6</f>
        <v>304.9224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04.922423</v>
      </c>
      <c r="D6" s="24" t="n">
        <v>156.827243</v>
      </c>
      <c r="E6" s="24" t="n">
        <v>15.0675</v>
      </c>
      <c r="F6" s="24" t="n">
        <v>12.02768</v>
      </c>
      <c r="G6" s="24"/>
      <c r="H6" s="24" t="n">
        <v>1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4.922423</v>
      </c>
      <c r="D7" s="24" t="n">
        <v>156.827243</v>
      </c>
      <c r="E7" s="24" t="n">
        <v>15.0675</v>
      </c>
      <c r="F7" s="24" t="n">
        <v>12.02768</v>
      </c>
      <c r="G7" s="24"/>
      <c r="H7" s="24" t="n">
        <v>1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4.922423</v>
      </c>
      <c r="D8" s="24" t="n">
        <v>156.827243</v>
      </c>
      <c r="E8" s="24" t="n">
        <v>15.0675</v>
      </c>
      <c r="F8" s="24" t="n">
        <v>12.02768</v>
      </c>
      <c r="G8" s="24"/>
      <c r="H8" s="24" t="n">
        <v>1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4.922423</v>
      </c>
      <c r="D9" s="26" t="n">
        <v>156.827243</v>
      </c>
      <c r="E9" s="26" t="n">
        <v>15.0675</v>
      </c>
      <c r="F9" s="26" t="n">
        <v>12.02768</v>
      </c>
      <c r="G9" s="26"/>
      <c r="H9" s="26" t="n">
        <v>1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183.922423</v>
      </c>
      <c r="D6" s="24" t="n">
        <v>171.894743</v>
      </c>
      <c r="E6" s="24" t="n">
        <v>12.02768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156.827243</v>
      </c>
      <c r="D7" s="24" t="n">
        <v>156.827243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35.5824</v>
      </c>
      <c r="D8" s="26" t="n">
        <v>35.5824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6.9288</v>
      </c>
      <c r="D9" s="26" t="n">
        <v>6.9288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45.18</v>
      </c>
      <c r="D10" s="26" t="n">
        <v>45.18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20.6928</v>
      </c>
      <c r="D11" s="26" t="n">
        <v>20.6928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14.0256</v>
      </c>
      <c r="D12" s="26" t="n">
        <v>14.0256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8.67072</v>
      </c>
      <c r="D13" s="26" t="n">
        <v>8.67072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8.429867</v>
      </c>
      <c r="D14" s="26" t="n">
        <v>8.429867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1.601376</v>
      </c>
      <c r="D15" s="26" t="n">
        <v>1.601376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13.00608</v>
      </c>
      <c r="D16" s="26" t="n">
        <v>13.00608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2.7096</v>
      </c>
      <c r="D17" s="26" t="n">
        <v>2.7096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12.02768</v>
      </c>
      <c r="D18" s="24"/>
      <c r="E18" s="24" t="n">
        <v>12.02768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5</v>
      </c>
      <c r="D19" s="26"/>
      <c r="E19" s="26" t="n">
        <v>5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0.55</v>
      </c>
      <c r="D22" s="26"/>
      <c r="E22" s="26" t="n">
        <v>0.55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2.16768</v>
      </c>
      <c r="D23" s="26"/>
      <c r="E23" s="26" t="n">
        <v>2.16768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0.66</v>
      </c>
      <c r="D24" s="26"/>
      <c r="E24" s="26" t="n">
        <v>0.6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65</v>
      </c>
      <c r="D25" s="26"/>
      <c r="E25" s="26" t="n">
        <v>0.65</v>
      </c>
    </row>
    <row r="26" s="1" customFormat="true" ht="21" hidden="false" customHeight="true" outlineLevel="0" collapsed="false">
      <c r="A26" s="23" t="s">
        <v>198</v>
      </c>
      <c r="B26" s="25" t="s">
        <v>108</v>
      </c>
      <c r="C26" s="24" t="n">
        <v>15.0675</v>
      </c>
      <c r="D26" s="24" t="n">
        <v>15.0675</v>
      </c>
      <c r="E26" s="24"/>
    </row>
    <row r="27" s="1" customFormat="true" ht="21" hidden="false" customHeight="true" outlineLevel="0" collapsed="false">
      <c r="A27" s="11" t="s">
        <v>199</v>
      </c>
      <c r="B27" s="11" t="s">
        <v>200</v>
      </c>
      <c r="C27" s="26" t="n">
        <v>15.0675</v>
      </c>
      <c r="D27" s="26" t="n">
        <v>15.0675</v>
      </c>
      <c r="E27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2</v>
      </c>
    </row>
    <row r="4" s="1" customFormat="true" ht="21" hidden="false" customHeight="true" outlineLevel="0" collapsed="false">
      <c r="A4" s="17" t="s">
        <v>203</v>
      </c>
      <c r="B4" s="17" t="s">
        <v>204</v>
      </c>
      <c r="C4" s="10" t="s">
        <v>205</v>
      </c>
      <c r="D4" s="10"/>
      <c r="E4" s="10"/>
      <c r="F4" s="10" t="s">
        <v>20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7</v>
      </c>
      <c r="E5" s="10" t="s">
        <v>208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7:45:05Z</dcterms:created>
  <dc:creator/>
  <dc:description/>
  <dc:language>en-US</dc:language>
  <cp:lastModifiedBy>AutoBVT</cp:lastModifiedBy>
  <dcterms:modified xsi:type="dcterms:W3CDTF">2023-02-05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