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8">
  <si>
    <t xml:space="preserve">205023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205023]</t>
    </r>
    <r>
      <rPr>
        <sz val="12"/>
        <color rgb="FF000000"/>
        <rFont val="Noto Sans"/>
        <family val="2"/>
      </rPr>
      <t xml:space="preserve">大冶市尹家湖社区卫生服务中心</t>
    </r>
  </si>
  <si>
    <t xml:space="preserve">大冶市尹家湖社区卫生服务中心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205023]</t>
    </r>
    <r>
      <rPr>
        <sz val="11"/>
        <color rgb="FF000000"/>
        <rFont val="Noto Sans"/>
        <family val="2"/>
      </rPr>
      <t xml:space="preserve">大冶市尹家湖社区卫生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205023]</t>
    </r>
    <r>
      <rPr>
        <sz val="11"/>
        <color rgb="FF000000"/>
        <rFont val="Noto Sans"/>
        <family val="2"/>
      </rPr>
      <t xml:space="preserve">大冶市尹家湖社区卫生服务中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23</t>
    </r>
  </si>
  <si>
    <t xml:space="preserve">　大冶市尹家湖社区卫生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205023]</t>
    </r>
    <r>
      <rPr>
        <sz val="11"/>
        <color rgb="FF000000"/>
        <rFont val="Noto Sans"/>
        <family val="2"/>
      </rPr>
      <t xml:space="preserve">大冶市尹家湖社区卫生服务中心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3</t>
    </r>
  </si>
  <si>
    <t xml:space="preserve">　基层医疗卫生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301</t>
    </r>
  </si>
  <si>
    <t xml:space="preserve">　　城市社区卫生机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205023]</t>
    </r>
    <r>
      <rPr>
        <sz val="11"/>
        <color rgb="FF000000"/>
        <rFont val="Noto Sans"/>
        <family val="2"/>
      </rPr>
      <t xml:space="preserve">大冶市尹家湖社区卫生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205023]</t>
    </r>
    <r>
      <rPr>
        <sz val="11"/>
        <color rgb="FF000000"/>
        <rFont val="Noto Sans"/>
        <family val="2"/>
      </rPr>
      <t xml:space="preserve">大冶市尹家湖社区卫生服务中心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82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18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184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185</v>
      </c>
      <c r="B4" s="10" t="s">
        <v>83</v>
      </c>
      <c r="C4" s="17" t="s">
        <v>186</v>
      </c>
      <c r="D4" s="17"/>
      <c r="E4" s="17"/>
      <c r="F4" s="17" t="s">
        <v>187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34.456637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234.456637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 t="n">
        <v>538.65</v>
      </c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 t="n">
        <v>304.193363</v>
      </c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 t="n">
        <v>304.193363</v>
      </c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538.65</v>
      </c>
      <c r="C31" s="11" t="s">
        <v>73</v>
      </c>
      <c r="D31" s="12" t="n">
        <v>538.65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538.65</v>
      </c>
      <c r="C33" s="11" t="s">
        <v>77</v>
      </c>
      <c r="D33" s="12" t="n">
        <f aca="false">D31</f>
        <v>538.65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538.65</v>
      </c>
      <c r="D6" s="19" t="n">
        <v>538.65</v>
      </c>
      <c r="E6" s="19" t="n">
        <v>234.456637</v>
      </c>
      <c r="F6" s="19"/>
      <c r="G6" s="19"/>
      <c r="H6" s="19"/>
      <c r="I6" s="19" t="n">
        <v>304.193363</v>
      </c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538.65</v>
      </c>
      <c r="D7" s="19" t="n">
        <v>538.65</v>
      </c>
      <c r="E7" s="19" t="n">
        <v>234.456637</v>
      </c>
      <c r="F7" s="19"/>
      <c r="G7" s="19"/>
      <c r="H7" s="19"/>
      <c r="I7" s="19" t="n">
        <v>304.193363</v>
      </c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538.65</v>
      </c>
      <c r="D8" s="12" t="n">
        <v>538.65</v>
      </c>
      <c r="E8" s="12" t="n">
        <v>234.456637</v>
      </c>
      <c r="F8" s="12"/>
      <c r="G8" s="12"/>
      <c r="H8" s="12"/>
      <c r="I8" s="12" t="n">
        <v>304.193363</v>
      </c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538.65</v>
      </c>
      <c r="D6" s="24" t="n">
        <v>377.9224</v>
      </c>
      <c r="E6" s="24"/>
      <c r="F6" s="24" t="n">
        <v>160.7276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538.65</v>
      </c>
      <c r="D7" s="24" t="n">
        <v>377.9224</v>
      </c>
      <c r="E7" s="24"/>
      <c r="F7" s="24" t="n">
        <v>160.7276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538.65</v>
      </c>
      <c r="D8" s="24" t="n">
        <v>377.9224</v>
      </c>
      <c r="E8" s="24"/>
      <c r="F8" s="24" t="n">
        <v>160.7276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538.65</v>
      </c>
      <c r="D9" s="26" t="n">
        <v>377.9224</v>
      </c>
      <c r="E9" s="26"/>
      <c r="F9" s="26" t="n">
        <v>160.7276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538.65</v>
      </c>
      <c r="C6" s="11" t="s">
        <v>121</v>
      </c>
      <c r="D6" s="12" t="n">
        <v>234.456637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234.456637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34.456637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 t="n">
        <v>234.456637</v>
      </c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538.65</v>
      </c>
      <c r="C34" s="25" t="s">
        <v>156</v>
      </c>
      <c r="D34" s="19" t="n">
        <f aca="false">D6</f>
        <v>234.45663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234.456637</v>
      </c>
      <c r="D6" s="24" t="n">
        <v>234.456637</v>
      </c>
      <c r="E6" s="24"/>
      <c r="F6" s="24"/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34.456637</v>
      </c>
      <c r="D7" s="24" t="n">
        <v>234.456637</v>
      </c>
      <c r="E7" s="24"/>
      <c r="F7" s="24"/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34.456637</v>
      </c>
      <c r="D8" s="24" t="n">
        <v>234.456637</v>
      </c>
      <c r="E8" s="24"/>
      <c r="F8" s="24"/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34.456637</v>
      </c>
      <c r="D9" s="26" t="n">
        <v>234.456637</v>
      </c>
      <c r="E9" s="26"/>
      <c r="F9" s="26"/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234.456637</v>
      </c>
      <c r="D6" s="24" t="n">
        <v>234.456637</v>
      </c>
      <c r="E6" s="24"/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234.456637</v>
      </c>
      <c r="D7" s="24" t="n">
        <v>234.456637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135.5124</v>
      </c>
      <c r="D8" s="26" t="n">
        <v>135.5124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48.80736</v>
      </c>
      <c r="D9" s="26" t="n">
        <v>48.80736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39.136877</v>
      </c>
      <c r="D10" s="26" t="n">
        <v>39.136877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11</v>
      </c>
      <c r="D11" s="26" t="n">
        <v>11</v>
      </c>
      <c r="E11" s="26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172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173</v>
      </c>
    </row>
    <row r="4" s="1" customFormat="true" ht="21" hidden="false" customHeight="true" outlineLevel="0" collapsed="false">
      <c r="A4" s="17" t="s">
        <v>174</v>
      </c>
      <c r="B4" s="17" t="s">
        <v>175</v>
      </c>
      <c r="C4" s="10" t="s">
        <v>176</v>
      </c>
      <c r="D4" s="10"/>
      <c r="E4" s="10"/>
      <c r="F4" s="10" t="s">
        <v>177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178</v>
      </c>
      <c r="E5" s="10" t="s">
        <v>179</v>
      </c>
      <c r="F5" s="10"/>
    </row>
    <row r="6" s="1" customFormat="true" ht="21" hidden="false" customHeight="true" outlineLevel="0" collapsed="false">
      <c r="A6" s="12" t="n">
        <v>4</v>
      </c>
      <c r="B6" s="12"/>
      <c r="C6" s="12" t="n">
        <v>4</v>
      </c>
      <c r="D6" s="12"/>
      <c r="E6" s="12" t="n">
        <v>4</v>
      </c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80</v>
      </c>
    </row>
    <row r="2" s="1" customFormat="true" ht="33.75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0:23:28Z</dcterms:created>
  <dc:creator/>
  <dc:description/>
  <dc:language>en-US</dc:language>
  <cp:lastModifiedBy>Administrator</cp:lastModifiedBy>
  <dcterms:modified xsi:type="dcterms:W3CDTF">2023-02-07T00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AC602B77A44F9B3FD446271DFCA13</vt:lpwstr>
  </property>
  <property fmtid="{D5CDD505-2E9C-101B-9397-08002B2CF9AE}" pid="3" name="KSOProductBuildVer">
    <vt:lpwstr>2052-11.1.0.13703</vt:lpwstr>
  </property>
</Properties>
</file>