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</rPr>
      <t xml:space="preserve">, [101003]</t>
    </r>
    <r>
      <rPr>
        <sz val="11"/>
        <color rgb="FF000000"/>
        <rFont val="Noto Sans"/>
        <family val="2"/>
      </rPr>
      <t xml:space="preserve">大冶市农业综合执法大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大冶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3</t>
    </r>
  </si>
  <si>
    <t xml:space="preserve">　大冶市农业综合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101]</t>
    </r>
    <r>
      <rPr>
        <sz val="11"/>
        <color rgb="FF000000"/>
        <rFont val="Noto Sans"/>
        <family val="2"/>
      </rPr>
      <t xml:space="preserve">大冶市农业农村局 </t>
    </r>
    <r>
      <rPr>
        <sz val="11"/>
        <color rgb="FF000000"/>
        <rFont val="宋体"/>
        <family val="0"/>
      </rPr>
      <t xml:space="preserve">, [101003]</t>
    </r>
    <r>
      <rPr>
        <sz val="11"/>
        <color rgb="FF000000"/>
        <rFont val="Noto Sans"/>
        <family val="2"/>
      </rPr>
      <t xml:space="preserve">大冶市农业综合执法大队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农业综合执法乡镇检疫工作经费</t>
  </si>
  <si>
    <t xml:space="preserve">农业综合执法畜产品安全监测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1</v>
      </c>
      <c r="B4" s="38" t="s">
        <v>222</v>
      </c>
      <c r="C4" s="38" t="s">
        <v>73</v>
      </c>
      <c r="D4" s="39" t="s">
        <v>223</v>
      </c>
      <c r="E4" s="39"/>
      <c r="F4" s="39"/>
      <c r="G4" s="39" t="s">
        <v>22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92</v>
      </c>
      <c r="D6" s="33" t="n">
        <v>192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5</v>
      </c>
      <c r="B7" s="27" t="s">
        <v>226</v>
      </c>
      <c r="C7" s="14" t="n">
        <v>160</v>
      </c>
      <c r="D7" s="14" t="n">
        <v>16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5</v>
      </c>
      <c r="B8" s="27" t="s">
        <v>227</v>
      </c>
      <c r="C8" s="14" t="n">
        <v>32</v>
      </c>
      <c r="D8" s="14" t="n">
        <v>3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2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2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9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927.57234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1927.572343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927.572343</v>
      </c>
      <c r="C31" s="13" t="s">
        <v>64</v>
      </c>
      <c r="D31" s="14" t="n">
        <v>1927.572343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927.572343</v>
      </c>
      <c r="C33" s="13" t="s">
        <v>68</v>
      </c>
      <c r="D33" s="14" t="n">
        <f aca="false">D31+D32</f>
        <v>1927.57234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927.572343</v>
      </c>
      <c r="D6" s="25" t="n">
        <v>1927.572343</v>
      </c>
      <c r="E6" s="24" t="n">
        <v>1927.57234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927.572343</v>
      </c>
      <c r="D7" s="25" t="n">
        <v>1927.572343</v>
      </c>
      <c r="E7" s="24" t="n">
        <v>1927.57234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927.572343</v>
      </c>
      <c r="D8" s="16" t="n">
        <v>1927.572343</v>
      </c>
      <c r="E8" s="28" t="n">
        <v>1927.57234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927.572343</v>
      </c>
      <c r="D5" s="25" t="n">
        <v>1735.572343</v>
      </c>
      <c r="E5" s="25" t="n">
        <v>192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927.572343</v>
      </c>
      <c r="D6" s="25" t="n">
        <v>1735.572343</v>
      </c>
      <c r="E6" s="25" t="n">
        <v>192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927.572343</v>
      </c>
      <c r="D7" s="25" t="n">
        <v>1735.572343</v>
      </c>
      <c r="E7" s="25" t="n">
        <v>192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927.572343</v>
      </c>
      <c r="D8" s="16" t="n">
        <v>1735.572343</v>
      </c>
      <c r="E8" s="16" t="n">
        <v>192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1927.572343</v>
      </c>
      <c r="C6" s="13" t="s">
        <v>107</v>
      </c>
      <c r="D6" s="14" t="n">
        <v>1927.572343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927.572343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 t="n">
        <v>1927.572343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1927.572343</v>
      </c>
      <c r="C34" s="29" t="s">
        <v>138</v>
      </c>
      <c r="D34" s="33" t="n">
        <f aca="false">D6+D32</f>
        <v>1927.57234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927.572343</v>
      </c>
      <c r="D6" s="33" t="n">
        <v>1735.572343</v>
      </c>
      <c r="E6" s="33" t="n">
        <v>1627.979367</v>
      </c>
      <c r="F6" s="33" t="n">
        <v>107.592976</v>
      </c>
      <c r="G6" s="33" t="n">
        <v>192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927.572343</v>
      </c>
      <c r="D7" s="33" t="n">
        <v>1735.572343</v>
      </c>
      <c r="E7" s="33" t="n">
        <v>1627.979367</v>
      </c>
      <c r="F7" s="33" t="n">
        <v>107.592976</v>
      </c>
      <c r="G7" s="33" t="n">
        <v>192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927.572343</v>
      </c>
      <c r="D8" s="33" t="n">
        <v>1735.572343</v>
      </c>
      <c r="E8" s="33" t="n">
        <v>1627.979367</v>
      </c>
      <c r="F8" s="33" t="n">
        <v>107.592976</v>
      </c>
      <c r="G8" s="33" t="n">
        <v>192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927.572343</v>
      </c>
      <c r="D9" s="14" t="n">
        <v>1735.572343</v>
      </c>
      <c r="E9" s="14" t="n">
        <v>1627.979367</v>
      </c>
      <c r="F9" s="14" t="n">
        <v>107.592976</v>
      </c>
      <c r="G9" s="14" t="n">
        <v>192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735.572343</v>
      </c>
      <c r="D6" s="33" t="n">
        <v>1627.979367</v>
      </c>
      <c r="E6" s="33" t="n">
        <v>107.592976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1518.479367</v>
      </c>
      <c r="D7" s="33" t="n">
        <v>1518.47936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376.9248</v>
      </c>
      <c r="D8" s="14" t="n">
        <v>376.924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07.226</v>
      </c>
      <c r="D9" s="14" t="n">
        <v>107.22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398.7364</v>
      </c>
      <c r="D10" s="14" t="n">
        <v>398.736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192.2616</v>
      </c>
      <c r="D11" s="14" t="n">
        <v>192.261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34.897088</v>
      </c>
      <c r="D12" s="14" t="n">
        <v>134.897088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86.011904</v>
      </c>
      <c r="D13" s="14" t="n">
        <v>86.011904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77.649636</v>
      </c>
      <c r="D14" s="14" t="n">
        <v>77.649636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15.754083</v>
      </c>
      <c r="D15" s="14" t="n">
        <v>15.754083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129.017856</v>
      </c>
      <c r="D16" s="14" t="n">
        <v>129.017856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106.742976</v>
      </c>
      <c r="D17" s="33" t="n">
        <v>0</v>
      </c>
      <c r="E17" s="33" t="n">
        <v>106.742976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11.14</v>
      </c>
      <c r="D18" s="14" t="n">
        <v>0</v>
      </c>
      <c r="E18" s="14" t="n">
        <v>11.14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2.55</v>
      </c>
      <c r="D19" s="14" t="n">
        <v>0</v>
      </c>
      <c r="E19" s="14" t="n">
        <v>2.55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3.4</v>
      </c>
      <c r="D20" s="14" t="n">
        <v>0</v>
      </c>
      <c r="E20" s="14" t="n">
        <v>3.4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8.5</v>
      </c>
      <c r="D21" s="14" t="n">
        <v>0</v>
      </c>
      <c r="E21" s="14" t="n">
        <v>8.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5.2125</v>
      </c>
      <c r="D22" s="14" t="n">
        <v>0</v>
      </c>
      <c r="E22" s="14" t="n">
        <v>5.212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8.5</v>
      </c>
      <c r="D23" s="14" t="n">
        <v>0</v>
      </c>
      <c r="E23" s="14" t="n">
        <v>8.5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1.275</v>
      </c>
      <c r="D24" s="14" t="n">
        <v>0</v>
      </c>
      <c r="E24" s="14" t="n">
        <v>1.27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1.7</v>
      </c>
      <c r="D25" s="14" t="n">
        <v>0</v>
      </c>
      <c r="E25" s="14" t="n">
        <v>1.7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34</v>
      </c>
      <c r="D26" s="14" t="n">
        <v>0</v>
      </c>
      <c r="E26" s="14" t="n">
        <v>0.34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85</v>
      </c>
      <c r="D27" s="14" t="n">
        <v>0</v>
      </c>
      <c r="E27" s="14" t="n">
        <v>0.85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13.6</v>
      </c>
      <c r="D28" s="14" t="n">
        <v>0</v>
      </c>
      <c r="E28" s="14" t="n">
        <v>13.6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3.4</v>
      </c>
      <c r="D29" s="14" t="n">
        <v>0</v>
      </c>
      <c r="E29" s="14" t="n">
        <v>3.4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21.502976</v>
      </c>
      <c r="D30" s="14" t="n">
        <v>0</v>
      </c>
      <c r="E30" s="14" t="n">
        <v>21.502976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8</v>
      </c>
      <c r="D31" s="14" t="n">
        <v>0</v>
      </c>
      <c r="E31" s="14" t="n">
        <v>8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6.04</v>
      </c>
      <c r="D32" s="14" t="n">
        <v>0</v>
      </c>
      <c r="E32" s="14" t="n">
        <v>6.04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10.7325</v>
      </c>
      <c r="D33" s="14" t="n">
        <v>0</v>
      </c>
      <c r="E33" s="14" t="n">
        <v>10.7325</v>
      </c>
    </row>
    <row r="34" s="1" customFormat="true" ht="21" hidden="false" customHeight="true" outlineLevel="0" collapsed="false">
      <c r="A34" s="26" t="s">
        <v>200</v>
      </c>
      <c r="B34" s="29" t="s">
        <v>201</v>
      </c>
      <c r="C34" s="33" t="n">
        <v>109.5</v>
      </c>
      <c r="D34" s="33" t="n">
        <v>109.5</v>
      </c>
      <c r="E34" s="33" t="n">
        <v>0</v>
      </c>
    </row>
    <row r="35" s="1" customFormat="true" ht="21" hidden="false" customHeight="true" outlineLevel="0" collapsed="false">
      <c r="A35" s="13" t="s">
        <v>202</v>
      </c>
      <c r="B35" s="13" t="s">
        <v>203</v>
      </c>
      <c r="C35" s="14" t="n">
        <v>108.486</v>
      </c>
      <c r="D35" s="14" t="n">
        <v>108.486</v>
      </c>
      <c r="E35" s="14" t="n">
        <v>0</v>
      </c>
    </row>
    <row r="36" s="1" customFormat="true" ht="21" hidden="false" customHeight="true" outlineLevel="0" collapsed="false">
      <c r="A36" s="13" t="s">
        <v>204</v>
      </c>
      <c r="B36" s="13" t="s">
        <v>205</v>
      </c>
      <c r="C36" s="14" t="n">
        <v>1.014</v>
      </c>
      <c r="D36" s="14" t="n">
        <v>1.014</v>
      </c>
      <c r="E36" s="14" t="n">
        <v>0</v>
      </c>
    </row>
    <row r="37" s="1" customFormat="true" ht="21" hidden="false" customHeight="true" outlineLevel="0" collapsed="false">
      <c r="A37" s="26" t="s">
        <v>206</v>
      </c>
      <c r="B37" s="29" t="s">
        <v>207</v>
      </c>
      <c r="C37" s="33" t="n">
        <v>0.85</v>
      </c>
      <c r="D37" s="33" t="n">
        <v>0</v>
      </c>
      <c r="E37" s="33" t="n">
        <v>0.85</v>
      </c>
    </row>
    <row r="38" s="1" customFormat="true" ht="21" hidden="false" customHeight="true" outlineLevel="0" collapsed="false">
      <c r="A38" s="13" t="s">
        <v>208</v>
      </c>
      <c r="B38" s="13" t="s">
        <v>209</v>
      </c>
      <c r="C38" s="14" t="n">
        <v>0.85</v>
      </c>
      <c r="D38" s="14" t="n">
        <v>0</v>
      </c>
      <c r="E38" s="14" t="n">
        <v>0.85</v>
      </c>
    </row>
    <row r="39" s="1" customFormat="true" ht="12.7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2.7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1</v>
      </c>
    </row>
    <row r="4" s="1" customFormat="true" ht="21" hidden="false" customHeight="true" outlineLevel="0" collapsed="false">
      <c r="A4" s="21" t="s">
        <v>212</v>
      </c>
      <c r="B4" s="21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4" t="n">
        <v>8.34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.3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