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大冶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4001</t>
    </r>
  </si>
  <si>
    <t xml:space="preserve">　大冶市统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99</t>
    </r>
  </si>
  <si>
    <t xml:space="preserve">　　其他统计信息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014001]</t>
    </r>
    <r>
      <rPr>
        <sz val="11"/>
        <color rgb="FF000000"/>
        <rFont val="Noto Sans"/>
        <family val="2"/>
      </rPr>
      <t xml:space="preserve">大冶市统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单位名录库维护及信息共享经费</t>
  </si>
  <si>
    <t xml:space="preserve">特定目标类</t>
  </si>
  <si>
    <t xml:space="preserve">　特定目标类</t>
  </si>
  <si>
    <t xml:space="preserve">经济普查以钱养事人员经费及“四上”企业统计星级管理人员补助对附属单位补助支出</t>
  </si>
  <si>
    <t xml:space="preserve">文化、乡级抽样、畜禽、粮食产量、城乡一体化住户、劳动力、统计工作会、年鉴印刷项目经费对附属单位补助支出</t>
  </si>
  <si>
    <r>
      <rPr>
        <sz val="11"/>
        <color rgb="FF000000"/>
        <rFont val="宋体"/>
        <family val="0"/>
      </rPr>
      <t xml:space="preserve">2024</t>
    </r>
    <r>
      <rPr>
        <sz val="11"/>
        <color rgb="FF000000"/>
        <rFont val="Noto Sans"/>
        <family val="2"/>
      </rPr>
      <t xml:space="preserve">年第五次全国经济普查项目经费对附属单位补助支出</t>
    </r>
  </si>
  <si>
    <t xml:space="preserve">统计百强及相关统计基层基础工作经费对附属单位补助支出</t>
  </si>
  <si>
    <r>
      <rPr>
        <sz val="11"/>
        <color rgb="FF000000"/>
        <rFont val="Noto Sans"/>
        <family val="2"/>
      </rPr>
      <t xml:space="preserve">以钱养事人员经费对附属单位补助支出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9</v>
      </c>
      <c r="B4" s="38" t="s">
        <v>220</v>
      </c>
      <c r="C4" s="38" t="s">
        <v>73</v>
      </c>
      <c r="D4" s="39" t="s">
        <v>221</v>
      </c>
      <c r="E4" s="39"/>
      <c r="F4" s="39"/>
      <c r="G4" s="39" t="s">
        <v>22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36.54</v>
      </c>
      <c r="D6" s="33" t="n">
        <v>736.5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23</v>
      </c>
      <c r="B7" s="23"/>
      <c r="C7" s="33" t="n">
        <v>7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24</v>
      </c>
      <c r="B8" s="27" t="s">
        <v>225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26</v>
      </c>
      <c r="B9" s="23"/>
      <c r="C9" s="33" t="n">
        <v>729.54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27</v>
      </c>
      <c r="B10" s="27" t="s">
        <v>228</v>
      </c>
      <c r="C10" s="14" t="n">
        <v>45.42</v>
      </c>
      <c r="D10" s="14" t="n">
        <v>45.4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7</v>
      </c>
      <c r="B11" s="27" t="s">
        <v>229</v>
      </c>
      <c r="C11" s="14" t="n">
        <v>114.12</v>
      </c>
      <c r="D11" s="14" t="n">
        <v>114.1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7</v>
      </c>
      <c r="B12" s="41" t="s">
        <v>230</v>
      </c>
      <c r="C12" s="14" t="n">
        <v>360</v>
      </c>
      <c r="D12" s="14" t="n">
        <v>36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7</v>
      </c>
      <c r="B13" s="27" t="s">
        <v>231</v>
      </c>
      <c r="C13" s="14" t="n">
        <v>70</v>
      </c>
      <c r="D13" s="14" t="n">
        <v>7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7</v>
      </c>
      <c r="B14" s="27" t="s">
        <v>232</v>
      </c>
      <c r="C14" s="14" t="n">
        <v>140</v>
      </c>
      <c r="D14" s="14" t="n">
        <v>14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2.7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1" customFormat="tru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51.007822</v>
      </c>
      <c r="C6" s="13" t="s">
        <v>31</v>
      </c>
      <c r="D6" s="14" t="n">
        <v>1251.00782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51.007822</v>
      </c>
      <c r="C31" s="13" t="s">
        <v>64</v>
      </c>
      <c r="D31" s="14" t="n">
        <v>1251.00782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51.007822</v>
      </c>
      <c r="C33" s="13" t="s">
        <v>68</v>
      </c>
      <c r="D33" s="14" t="n">
        <f aca="false">D31+D32</f>
        <v>1251.00782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251.007822</v>
      </c>
      <c r="D6" s="25" t="n">
        <v>1251.007822</v>
      </c>
      <c r="E6" s="24" t="n">
        <v>1251.00782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251.007822</v>
      </c>
      <c r="D7" s="25" t="n">
        <v>1251.007822</v>
      </c>
      <c r="E7" s="24" t="n">
        <v>1251.00782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251.007822</v>
      </c>
      <c r="D8" s="16" t="n">
        <v>1251.007822</v>
      </c>
      <c r="E8" s="28" t="n">
        <v>1251.00782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51.007822</v>
      </c>
      <c r="D5" s="25" t="n">
        <v>514.467822</v>
      </c>
      <c r="E5" s="25" t="n">
        <v>736.5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51.007822</v>
      </c>
      <c r="D6" s="25" t="n">
        <v>514.467822</v>
      </c>
      <c r="E6" s="25" t="n">
        <v>736.5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51.007822</v>
      </c>
      <c r="D7" s="25" t="n">
        <v>514.467822</v>
      </c>
      <c r="E7" s="25" t="n">
        <v>736.5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21.467822</v>
      </c>
      <c r="D8" s="16" t="n">
        <v>514.467822</v>
      </c>
      <c r="E8" s="16" t="n">
        <v>7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60</v>
      </c>
      <c r="D9" s="16" t="n">
        <v>0</v>
      </c>
      <c r="E9" s="16" t="n">
        <v>36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369.54</v>
      </c>
      <c r="D10" s="16" t="n">
        <v>0</v>
      </c>
      <c r="E10" s="16" t="n">
        <v>369.54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1251.007822</v>
      </c>
      <c r="C6" s="13" t="s">
        <v>111</v>
      </c>
      <c r="D6" s="14" t="n">
        <v>1251.00782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251.007822</v>
      </c>
      <c r="C7" s="13" t="s">
        <v>113</v>
      </c>
      <c r="D7" s="14" t="n">
        <v>1251.007822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1251.007822</v>
      </c>
      <c r="C34" s="29" t="s">
        <v>142</v>
      </c>
      <c r="D34" s="33" t="n">
        <f aca="false">D6+D32</f>
        <v>1251.00782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251.007822</v>
      </c>
      <c r="D6" s="33" t="n">
        <v>514.467822</v>
      </c>
      <c r="E6" s="33" t="n">
        <v>475.440976</v>
      </c>
      <c r="F6" s="33" t="n">
        <v>39.026846</v>
      </c>
      <c r="G6" s="33" t="n">
        <v>736.5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51.007822</v>
      </c>
      <c r="D7" s="33" t="n">
        <v>514.467822</v>
      </c>
      <c r="E7" s="33" t="n">
        <v>475.440976</v>
      </c>
      <c r="F7" s="33" t="n">
        <v>39.026846</v>
      </c>
      <c r="G7" s="33" t="n">
        <v>736.5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51.007822</v>
      </c>
      <c r="D8" s="33" t="n">
        <v>514.467822</v>
      </c>
      <c r="E8" s="33" t="n">
        <v>475.440976</v>
      </c>
      <c r="F8" s="33" t="n">
        <v>39.026846</v>
      </c>
      <c r="G8" s="33" t="n">
        <v>736.5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21.467822</v>
      </c>
      <c r="D9" s="14" t="n">
        <v>514.467822</v>
      </c>
      <c r="E9" s="14" t="n">
        <v>475.440976</v>
      </c>
      <c r="F9" s="14" t="n">
        <v>39.026846</v>
      </c>
      <c r="G9" s="14" t="n">
        <v>7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60</v>
      </c>
      <c r="D10" s="14" t="n">
        <v>0</v>
      </c>
      <c r="E10" s="14" t="n">
        <v>0</v>
      </c>
      <c r="F10" s="14" t="n">
        <v>0</v>
      </c>
      <c r="G10" s="14" t="n">
        <v>360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369.54</v>
      </c>
      <c r="D11" s="14" t="n">
        <v>0</v>
      </c>
      <c r="E11" s="14" t="n">
        <v>0</v>
      </c>
      <c r="F11" s="14" t="n">
        <v>0</v>
      </c>
      <c r="G11" s="14" t="n">
        <v>369.54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14.467822</v>
      </c>
      <c r="D6" s="33" t="n">
        <v>475.440976</v>
      </c>
      <c r="E6" s="33" t="n">
        <v>39.026846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442.751866</v>
      </c>
      <c r="D7" s="33" t="n">
        <v>442.75186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101.8164</v>
      </c>
      <c r="D8" s="14" t="n">
        <v>101.8164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50.4312</v>
      </c>
      <c r="D9" s="14" t="n">
        <v>50.4312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133.5663</v>
      </c>
      <c r="D10" s="14" t="n">
        <v>133.5663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29.5284</v>
      </c>
      <c r="D11" s="14" t="n">
        <v>29.5284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40.08632</v>
      </c>
      <c r="D12" s="14" t="n">
        <v>40.08632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25.227384</v>
      </c>
      <c r="D13" s="14" t="n">
        <v>25.227384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21.83139</v>
      </c>
      <c r="D14" s="14" t="n">
        <v>21.83139</v>
      </c>
      <c r="E14" s="14" t="n">
        <v>0</v>
      </c>
    </row>
    <row r="15" s="1" customFormat="true" ht="21" hidden="false" customHeight="true" outlineLevel="0" collapsed="false">
      <c r="A15" s="13" t="s">
        <v>166</v>
      </c>
      <c r="B15" s="13" t="s">
        <v>167</v>
      </c>
      <c r="C15" s="14" t="n">
        <v>2.423396</v>
      </c>
      <c r="D15" s="14" t="n">
        <v>2.423396</v>
      </c>
      <c r="E15" s="14" t="n">
        <v>0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37.841076</v>
      </c>
      <c r="D16" s="14" t="n">
        <v>37.841076</v>
      </c>
      <c r="E16" s="14" t="n">
        <v>0</v>
      </c>
    </row>
    <row r="17" s="1" customFormat="true" ht="21" hidden="false" customHeight="true" outlineLevel="0" collapsed="false">
      <c r="A17" s="26" t="s">
        <v>170</v>
      </c>
      <c r="B17" s="29" t="s">
        <v>171</v>
      </c>
      <c r="C17" s="33" t="n">
        <v>38.826846</v>
      </c>
      <c r="D17" s="33" t="n">
        <v>0</v>
      </c>
      <c r="E17" s="33" t="n">
        <v>38.826846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9.66</v>
      </c>
      <c r="D18" s="14" t="n">
        <v>0</v>
      </c>
      <c r="E18" s="14" t="n">
        <v>9.66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0.86</v>
      </c>
      <c r="D20" s="14" t="n">
        <v>0</v>
      </c>
      <c r="E20" s="14" t="n">
        <v>0.86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0.6</v>
      </c>
      <c r="D22" s="14" t="n">
        <v>0</v>
      </c>
      <c r="E22" s="14" t="n">
        <v>0.6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1.6</v>
      </c>
      <c r="D23" s="14" t="n">
        <v>0</v>
      </c>
      <c r="E23" s="14" t="n">
        <v>1.6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2.5</v>
      </c>
      <c r="D24" s="14" t="n">
        <v>0</v>
      </c>
      <c r="E24" s="14" t="n">
        <v>2.5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0.2</v>
      </c>
      <c r="D25" s="14" t="n">
        <v>0</v>
      </c>
      <c r="E25" s="14" t="n">
        <v>0.2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6.306846</v>
      </c>
      <c r="D27" s="14" t="n">
        <v>0</v>
      </c>
      <c r="E27" s="14" t="n">
        <v>6.306846</v>
      </c>
    </row>
    <row r="28" s="1" customFormat="true" ht="21" hidden="false" customHeight="true" outlineLevel="0" collapsed="false">
      <c r="A28" s="13" t="s">
        <v>192</v>
      </c>
      <c r="B28" s="13" t="s">
        <v>193</v>
      </c>
      <c r="C28" s="14" t="n">
        <v>3</v>
      </c>
      <c r="D28" s="14" t="n">
        <v>0</v>
      </c>
      <c r="E28" s="14" t="n">
        <v>3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196</v>
      </c>
      <c r="B30" s="13" t="s">
        <v>197</v>
      </c>
      <c r="C30" s="14" t="n">
        <v>9</v>
      </c>
      <c r="D30" s="14" t="n">
        <v>0</v>
      </c>
      <c r="E30" s="14" t="n">
        <v>9</v>
      </c>
    </row>
    <row r="31" s="1" customFormat="true" ht="21" hidden="false" customHeight="true" outlineLevel="0" collapsed="false">
      <c r="A31" s="26" t="s">
        <v>198</v>
      </c>
      <c r="B31" s="29" t="s">
        <v>199</v>
      </c>
      <c r="C31" s="33" t="n">
        <v>32.68911</v>
      </c>
      <c r="D31" s="33" t="n">
        <v>32.68911</v>
      </c>
      <c r="E31" s="33" t="n">
        <v>0</v>
      </c>
    </row>
    <row r="32" s="1" customFormat="true" ht="21" hidden="false" customHeight="true" outlineLevel="0" collapsed="false">
      <c r="A32" s="13" t="s">
        <v>200</v>
      </c>
      <c r="B32" s="13" t="s">
        <v>201</v>
      </c>
      <c r="C32" s="14" t="n">
        <v>31.67511</v>
      </c>
      <c r="D32" s="14" t="n">
        <v>31.67511</v>
      </c>
      <c r="E32" s="14" t="n">
        <v>0</v>
      </c>
    </row>
    <row r="33" s="1" customFormat="true" ht="21" hidden="false" customHeight="true" outlineLevel="0" collapsed="false">
      <c r="A33" s="13" t="s">
        <v>202</v>
      </c>
      <c r="B33" s="13" t="s">
        <v>203</v>
      </c>
      <c r="C33" s="14" t="n">
        <v>1.014</v>
      </c>
      <c r="D33" s="14" t="n">
        <v>1.014</v>
      </c>
      <c r="E33" s="14" t="n">
        <v>0</v>
      </c>
    </row>
    <row r="34" s="1" customFormat="true" ht="21" hidden="false" customHeight="true" outlineLevel="0" collapsed="false">
      <c r="A34" s="26" t="s">
        <v>204</v>
      </c>
      <c r="B34" s="29" t="s">
        <v>205</v>
      </c>
      <c r="C34" s="33" t="n">
        <v>0.2</v>
      </c>
      <c r="D34" s="33" t="n">
        <v>0</v>
      </c>
      <c r="E34" s="33" t="n">
        <v>0.2</v>
      </c>
    </row>
    <row r="35" s="1" customFormat="true" ht="21" hidden="false" customHeight="true" outlineLevel="0" collapsed="false">
      <c r="A35" s="13" t="s">
        <v>206</v>
      </c>
      <c r="B35" s="13" t="s">
        <v>207</v>
      </c>
      <c r="C35" s="14" t="n">
        <v>0.2</v>
      </c>
      <c r="D35" s="14" t="n">
        <v>0</v>
      </c>
      <c r="E35" s="14" t="n">
        <v>0.2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2.7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4" t="n">
        <v>2.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