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024]</t>
    </r>
    <r>
      <rPr>
        <sz val="11"/>
        <color rgb="FF000000"/>
        <rFont val="Noto Sans"/>
        <family val="2"/>
      </rPr>
      <t xml:space="preserve">大冶市总工会 </t>
    </r>
    <r>
      <rPr>
        <sz val="11"/>
        <color rgb="FF000000"/>
        <rFont val="宋体"/>
        <family val="0"/>
      </rPr>
      <t xml:space="preserve">, [024001]</t>
    </r>
    <r>
      <rPr>
        <sz val="11"/>
        <color rgb="FF000000"/>
        <rFont val="Noto Sans"/>
        <family val="2"/>
      </rPr>
      <t xml:space="preserve">大冶市总工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4</t>
  </si>
  <si>
    <t xml:space="preserve">大冶市总工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4001</t>
    </r>
  </si>
  <si>
    <t xml:space="preserve">　大冶市总工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2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29]</t>
    </r>
    <r>
      <rPr>
        <b val="true"/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29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2999</t>
    </r>
  </si>
  <si>
    <t xml:space="preserve">　　其他群众团体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024]</t>
    </r>
    <r>
      <rPr>
        <sz val="11"/>
        <color rgb="FF000000"/>
        <rFont val="Noto Sans"/>
        <family val="2"/>
      </rPr>
      <t xml:space="preserve">大冶市总工会 </t>
    </r>
    <r>
      <rPr>
        <sz val="11"/>
        <color rgb="FF000000"/>
        <rFont val="宋体"/>
        <family val="0"/>
      </rPr>
      <t xml:space="preserve">, [024001]</t>
    </r>
    <r>
      <rPr>
        <sz val="11"/>
        <color rgb="FF000000"/>
        <rFont val="Noto Sans"/>
        <family val="2"/>
      </rPr>
      <t xml:space="preserve">大冶市总工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劳动竞赛、劳模资金、困难帮扶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7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71</v>
      </c>
      <c r="B4" s="38" t="s">
        <v>172</v>
      </c>
      <c r="C4" s="38" t="s">
        <v>73</v>
      </c>
      <c r="D4" s="39" t="s">
        <v>173</v>
      </c>
      <c r="E4" s="39"/>
      <c r="F4" s="39"/>
      <c r="G4" s="39" t="s">
        <v>17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80</v>
      </c>
      <c r="D6" s="33" t="n">
        <v>8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175</v>
      </c>
      <c r="B7" s="27" t="s">
        <v>176</v>
      </c>
      <c r="C7" s="14" t="n">
        <v>80</v>
      </c>
      <c r="D7" s="14" t="n">
        <v>8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2.7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17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17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08.572812</v>
      </c>
      <c r="C6" s="13" t="s">
        <v>31</v>
      </c>
      <c r="D6" s="14" t="n">
        <v>208.57281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08.572812</v>
      </c>
      <c r="C31" s="13" t="s">
        <v>64</v>
      </c>
      <c r="D31" s="14" t="n">
        <v>208.57281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08.572812</v>
      </c>
      <c r="C33" s="13" t="s">
        <v>68</v>
      </c>
      <c r="D33" s="14" t="n">
        <f aca="false">D31+D32</f>
        <v>208.57281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08.572812</v>
      </c>
      <c r="D6" s="25" t="n">
        <v>208.572812</v>
      </c>
      <c r="E6" s="24" t="n">
        <v>208.57281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08.572812</v>
      </c>
      <c r="D7" s="25" t="n">
        <v>208.572812</v>
      </c>
      <c r="E7" s="24" t="n">
        <v>208.57281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08.572812</v>
      </c>
      <c r="D8" s="16" t="n">
        <v>208.572812</v>
      </c>
      <c r="E8" s="28" t="n">
        <v>208.57281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08.572812</v>
      </c>
      <c r="D5" s="25" t="n">
        <v>128.572812</v>
      </c>
      <c r="E5" s="25" t="n">
        <v>8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08.572812</v>
      </c>
      <c r="D6" s="25" t="n">
        <v>128.572812</v>
      </c>
      <c r="E6" s="25" t="n">
        <v>8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08.572812</v>
      </c>
      <c r="D7" s="25" t="n">
        <v>128.572812</v>
      </c>
      <c r="E7" s="25" t="n">
        <v>8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28.572812</v>
      </c>
      <c r="D8" s="16" t="n">
        <v>128.572812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80</v>
      </c>
      <c r="D9" s="16" t="n">
        <v>0</v>
      </c>
      <c r="E9" s="16" t="n">
        <v>8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208.572812</v>
      </c>
      <c r="C6" s="13" t="s">
        <v>109</v>
      </c>
      <c r="D6" s="14" t="n">
        <v>208.572812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208.572812</v>
      </c>
      <c r="C7" s="13" t="s">
        <v>111</v>
      </c>
      <c r="D7" s="14" t="n">
        <v>208.572812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208.572812</v>
      </c>
      <c r="C34" s="29" t="s">
        <v>140</v>
      </c>
      <c r="D34" s="33" t="n">
        <f aca="false">D6+D32</f>
        <v>208.57281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08.572812</v>
      </c>
      <c r="D6" s="33" t="n">
        <v>128.572812</v>
      </c>
      <c r="E6" s="33" t="n">
        <v>128.572812</v>
      </c>
      <c r="F6" s="33" t="n">
        <v>0</v>
      </c>
      <c r="G6" s="33" t="n">
        <v>8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08.572812</v>
      </c>
      <c r="D7" s="33" t="n">
        <v>128.572812</v>
      </c>
      <c r="E7" s="33" t="n">
        <v>128.572812</v>
      </c>
      <c r="F7" s="33" t="n">
        <v>0</v>
      </c>
      <c r="G7" s="33" t="n">
        <v>8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08.572812</v>
      </c>
      <c r="D8" s="33" t="n">
        <v>128.572812</v>
      </c>
      <c r="E8" s="33" t="n">
        <v>128.572812</v>
      </c>
      <c r="F8" s="33" t="n">
        <v>0</v>
      </c>
      <c r="G8" s="33" t="n">
        <v>8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28.572812</v>
      </c>
      <c r="D9" s="14" t="n">
        <v>128.572812</v>
      </c>
      <c r="E9" s="14" t="n">
        <v>128.572812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80</v>
      </c>
      <c r="D10" s="14" t="n">
        <v>0</v>
      </c>
      <c r="E10" s="14" t="n">
        <v>0</v>
      </c>
      <c r="F10" s="14" t="n">
        <v>0</v>
      </c>
      <c r="G10" s="14" t="n">
        <v>8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28.572812</v>
      </c>
      <c r="D6" s="33" t="n">
        <v>128.572812</v>
      </c>
      <c r="E6" s="33" t="n">
        <v>0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73.917612</v>
      </c>
      <c r="D7" s="33" t="n">
        <v>73.91761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22.1</v>
      </c>
      <c r="D8" s="14" t="n">
        <v>22.1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29.137424</v>
      </c>
      <c r="D9" s="14" t="n">
        <v>29.137424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22.680188</v>
      </c>
      <c r="D10" s="14" t="n">
        <v>22.680188</v>
      </c>
      <c r="E10" s="14" t="n">
        <v>0</v>
      </c>
    </row>
    <row r="11" s="1" customFormat="true" ht="21" hidden="false" customHeight="true" outlineLevel="0" collapsed="false">
      <c r="A11" s="26" t="s">
        <v>156</v>
      </c>
      <c r="B11" s="29" t="s">
        <v>157</v>
      </c>
      <c r="C11" s="33" t="n">
        <v>54.6552</v>
      </c>
      <c r="D11" s="33" t="n">
        <v>54.6552</v>
      </c>
      <c r="E11" s="33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54.6552</v>
      </c>
      <c r="D12" s="14" t="n">
        <v>54.6552</v>
      </c>
      <c r="E12" s="14" t="n">
        <v>0</v>
      </c>
    </row>
    <row r="13" s="1" customFormat="true" ht="12.7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</row>
    <row r="22" s="1" customFormat="true" ht="12.75" hidden="false" customHeight="true" outlineLevel="0" collapsed="false">
      <c r="A22" s="8"/>
      <c r="B22" s="8"/>
      <c r="C22" s="8"/>
      <c r="D22" s="8"/>
      <c r="E22" s="8"/>
      <c r="F22" s="8"/>
      <c r="G2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6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61</v>
      </c>
    </row>
    <row r="4" s="1" customFormat="true" ht="21" hidden="false" customHeight="true" outlineLevel="0" collapsed="false">
      <c r="A4" s="21" t="s">
        <v>162</v>
      </c>
      <c r="B4" s="21" t="s">
        <v>163</v>
      </c>
      <c r="C4" s="12" t="s">
        <v>164</v>
      </c>
      <c r="D4" s="12"/>
      <c r="E4" s="12"/>
      <c r="F4" s="12" t="s">
        <v>16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66</v>
      </c>
      <c r="E5" s="12" t="s">
        <v>16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6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6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